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per Decreto" sheetId="1" state="visible" r:id="rId2"/>
    <sheet name="Elenco completo" sheetId="2" state="visible" r:id="rId3"/>
    <sheet name="In ordine di allievi" sheetId="3" state="visible" r:id="rId4"/>
    <sheet name="Corsi da eliminare" sheetId="4" state="visible" r:id="rId5"/>
    <sheet name="Docenti" sheetId="5" state="visible" r:id="rId6"/>
  </sheets>
  <definedNames>
    <definedName function="false" hidden="true" localSheetId="3" name="_xlnm._FilterDatabase" vbProcedure="false">'Corsi da eliminare'!$A$1:$K$268</definedName>
    <definedName function="false" hidden="false" localSheetId="2" name="_xlnm.Print_Titles" vbProcedure="false">'In ordine di allievi'!$1:$1</definedName>
    <definedName function="false" hidden="false" localSheetId="1" name="Excel_BuiltIn__FilterDatabase" vbProcedure="false">'Elenco completo'!$A$1:$J$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400">
  <si>
    <t xml:space="preserve">Città</t>
  </si>
  <si>
    <t xml:space="preserve">Titolo</t>
  </si>
  <si>
    <t xml:space="preserve">Alessandria</t>
  </si>
  <si>
    <t xml:space="preserve">Diploma accademico di I° livello in DIDATTICA DELLA MUSICA AD INDIRIZZO STRUMENTALE *</t>
  </si>
  <si>
    <t xml:space="preserve">Avellino</t>
  </si>
  <si>
    <t xml:space="preserve">Diploma accademico di I° livello in CHITARRA</t>
  </si>
  <si>
    <t xml:space="preserve">Diploma accademico di I° livello in VIOLINO</t>
  </si>
  <si>
    <t xml:space="preserve">Bari</t>
  </si>
  <si>
    <t xml:space="preserve">Diploma accademico di I° livello in MUSICA JAZZ</t>
  </si>
  <si>
    <t xml:space="preserve">Bologna</t>
  </si>
  <si>
    <t xml:space="preserve">Diploma accademico di I° livello in JAZZ, MUSICHE IMPROVVISATE E MUSICHE DEL NOSTRO TEMPO</t>
  </si>
  <si>
    <t xml:space="preserve">Diploma accademico di I° livello in PIANOFORTE: INDIRIZZI CONCERTISTICO E DIDATTICO</t>
  </si>
  <si>
    <t xml:space="preserve">Diploma accademico di I° livello in TECNICHE DI PROGETTAZIONE SONORA PER SISTEMI MULTIMEDALI</t>
  </si>
  <si>
    <t xml:space="preserve">Cagliari</t>
  </si>
  <si>
    <t xml:space="preserve">Diploma accademico di I° livello in CLAVICEMBALO E TASTIERE STORICHE </t>
  </si>
  <si>
    <t xml:space="preserve">Diploma accademico di I° livello in MUSICA E NUOVE TECNOLOGIE</t>
  </si>
  <si>
    <t xml:space="preserve">Campobasso</t>
  </si>
  <si>
    <t xml:space="preserve">Diploma accademico di I° livello in PIANOFORTE</t>
  </si>
  <si>
    <t xml:space="preserve">Diploma accademico di I° livello in REPERTORI VOCALI DA CAMERA</t>
  </si>
  <si>
    <t xml:space="preserve">Como</t>
  </si>
  <si>
    <t xml:space="preserve">Diploma accademico di I° livello in MUSICA ELETTRONICA E TECNOLOGIE DEL SUONO </t>
  </si>
  <si>
    <t xml:space="preserve">Diploma accademico di I° livello in COMPOSIZIONE</t>
  </si>
  <si>
    <t xml:space="preserve">Diploma accademico di I° livello in MUSICA CORALE E DIREZIONE DI CORO</t>
  </si>
  <si>
    <t xml:space="preserve">Frosinone</t>
  </si>
  <si>
    <t xml:space="preserve">Diploma accademico di I° livello in DIDATTICA DELLA MUSICA AD INDIRIZZO STRUMENTALE*</t>
  </si>
  <si>
    <t xml:space="preserve">Lecce</t>
  </si>
  <si>
    <t xml:space="preserve">Diploma accademico di I° livello in MUSICA ANTICA</t>
  </si>
  <si>
    <t xml:space="preserve">Milano</t>
  </si>
  <si>
    <t xml:space="preserve">Diploma accademico di I° livello in STRUMENTI AD ARCO  
</t>
  </si>
  <si>
    <t xml:space="preserve">Diploma accademico di I° livello in COMPOSIZIONE  
</t>
  </si>
  <si>
    <t xml:space="preserve">Diploma accademico di I° livello in MUSICA VOCALE DA CAMERA </t>
  </si>
  <si>
    <t xml:space="preserve">Diploma accademico di I° livello in STRUMENTI A PIZZICO - ARPA, CHITARRA, LIUTO
</t>
  </si>
  <si>
    <t xml:space="preserve">Diploma accademico di I° livello in MUSICOLOGIA </t>
  </si>
  <si>
    <t xml:space="preserve">Diploma accademico di I° livello in CLAVICEMBALO CLAVICORDO FORTEPIANO
</t>
  </si>
  <si>
    <t xml:space="preserve">Diploma accademico di I° livello in PIANOFORTE </t>
  </si>
  <si>
    <t xml:space="preserve">Diploma accademico di I° livello in STRUMENTAZIONE PER BANDA</t>
  </si>
  <si>
    <t xml:space="preserve">Diploma accademico di I° livello in DIREZIONE D'ORCHESTRA </t>
  </si>
  <si>
    <t xml:space="preserve">Diploma accademico di I° livello in ORGANO </t>
  </si>
  <si>
    <t xml:space="preserve">Diploma accademico di I° livello in TECNOLOGIA DEL SUONO </t>
  </si>
  <si>
    <t xml:space="preserve">Diploma accademico di I° livello in STRUMENTI A FIATO D'OTTONE
</t>
  </si>
  <si>
    <t xml:space="preserve">Diploma accademico di I° livello in STRUMENTI A FIATO SETTENNALI 
</t>
  </si>
  <si>
    <t xml:space="preserve">Diploma accademico di I° livello in CANTO </t>
  </si>
  <si>
    <t xml:space="preserve">Monopoli (BA)</t>
  </si>
  <si>
    <t xml:space="preserve">Diploma accademico di I° livello in CHITARRA - INDIRIZZO CONCERTISTICO</t>
  </si>
  <si>
    <t xml:space="preserve">Novara</t>
  </si>
  <si>
    <t xml:space="preserve">Diploma accademico di I° livello in VIOLONCELLO BAROCCO E BASSO CONTINUO</t>
  </si>
  <si>
    <t xml:space="preserve">Diploma accademico di I° livello in VIOLINO BAROCCO</t>
  </si>
  <si>
    <t xml:space="preserve">Padova</t>
  </si>
  <si>
    <t xml:space="preserve">Diploma accademico di I° livello in ETNOMUSICOLOGIA</t>
  </si>
  <si>
    <t xml:space="preserve">Diploma accademico di I° livello in MUSICOLOGIA</t>
  </si>
  <si>
    <t xml:space="preserve">Diploma accademico di I° livello in SCRITTURA BRAILLE E SUPPORTI DIDATTICI PER DISABILI</t>
  </si>
  <si>
    <t xml:space="preserve">Diploma accademico di I° livello in TECNICO DI SALA DI REGISTRAZIONE</t>
  </si>
  <si>
    <t xml:space="preserve">Diploma accademico di I° livello in TEORIA E TECNICHE DELLA COMPOSIZIONE MUSICALE</t>
  </si>
  <si>
    <t xml:space="preserve">Parma</t>
  </si>
  <si>
    <t xml:space="preserve">Diploma accademico di I° livello in INTERPRETAZIONE ORGANISTICA</t>
  </si>
  <si>
    <t xml:space="preserve">Perugia</t>
  </si>
  <si>
    <t xml:space="preserve">Diploma accademico di I° livello in FLAUTO</t>
  </si>
  <si>
    <t xml:space="preserve">Diploma accademico di I° livello in ORGANO E COMPOSIZIONE ORGANISTICA</t>
  </si>
  <si>
    <t xml:space="preserve">Diploma accademico di I° livello in MAESTRO AL CEMBALO</t>
  </si>
  <si>
    <t xml:space="preserve">Pescara</t>
  </si>
  <si>
    <t xml:space="preserve">Diploma accademico di I° livello in CORSO SUPERIORE MULTIDISCIPLINARE</t>
  </si>
  <si>
    <t xml:space="preserve">Roma</t>
  </si>
  <si>
    <t xml:space="preserve">Diploma accademico di I° livello in CANTO</t>
  </si>
  <si>
    <t xml:space="preserve">Diploma accademico di I° livello in STRUMENTI A FIATO </t>
  </si>
  <si>
    <t xml:space="preserve">Diploma accademico di I° livello in ARCHI </t>
  </si>
  <si>
    <t xml:space="preserve">Diploma accademico di I° livello in MUSICA ELETTRONICA </t>
  </si>
  <si>
    <t xml:space="preserve">Salerno</t>
  </si>
  <si>
    <t xml:space="preserve">Diploma accademico di I° livello in MUSICA APPLICATA AI CONTESTI MULTIMEDIALI</t>
  </si>
  <si>
    <t xml:space="preserve">Torino</t>
  </si>
  <si>
    <t xml:space="preserve">Diploma accademico di I° livello in OBOE BAROCCO</t>
  </si>
  <si>
    <t xml:space="preserve">Diploma accademico di I° livello in ARPA SPERIMENTALE</t>
  </si>
  <si>
    <t xml:space="preserve">Diploma accademico di I° livello in FLAUTO TRAVERSO STORICO </t>
  </si>
  <si>
    <t xml:space="preserve">Trieste</t>
  </si>
  <si>
    <t xml:space="preserve">Diploma accademico di I° livello in ARPA</t>
  </si>
  <si>
    <t xml:space="preserve">Diploma accademico di I°  livello in CANTO</t>
  </si>
  <si>
    <t xml:space="preserve">Diploma accademico di I° livello in CLARINETTO</t>
  </si>
  <si>
    <t xml:space="preserve">Diploma accademico di I° livello in CLAVICEMBALO  E STRUMENTI AFFINI (CLAVICORDO, FORTEPIANO)</t>
  </si>
  <si>
    <t xml:space="preserve">Diploma accademico di I° livello in COMPOSIZIONE CORALE E DIREZIONE DI CORO</t>
  </si>
  <si>
    <t xml:space="preserve">Diploma accademico di I° livello in CONTRABBASSO</t>
  </si>
  <si>
    <t xml:space="preserve">Diploma accademico di I° livello in CORNO</t>
  </si>
  <si>
    <t xml:space="preserve">Diploma  accademico di I° livello in SCUOLA DI DIDATTICA DELLA MUSICA *</t>
  </si>
  <si>
    <t xml:space="preserve">Diploma accademico di I° livello in FAGOTTO</t>
  </si>
  <si>
    <t xml:space="preserve">Diploma accademico di I° livello in FLAUTO DOLCE</t>
  </si>
  <si>
    <t xml:space="preserve">Diploma accademico di I° livello in JAZZ </t>
  </si>
  <si>
    <t xml:space="preserve">Diploma accademico di I° livello in OBOE</t>
  </si>
  <si>
    <t xml:space="preserve">Diploma accademico di I° livello in PIANOFORTE PRINCIPALE</t>
  </si>
  <si>
    <t xml:space="preserve">Diploma accademico di I° livello in SAXOFONO </t>
  </si>
  <si>
    <t xml:space="preserve">Diploma accademico di I° livello in STRUMENTI A PERCUSSIONE</t>
  </si>
  <si>
    <t xml:space="preserve">Diploma accademico di I° livello in TROMBA</t>
  </si>
  <si>
    <t xml:space="preserve">Diploma accademico di I° livello in TROMBONE</t>
  </si>
  <si>
    <t xml:space="preserve">Diploma accademico di I° livello in VIOLA</t>
  </si>
  <si>
    <t xml:space="preserve">Diploma accademico di I° livello in VIOLONCELLO</t>
  </si>
  <si>
    <t xml:space="preserve">Diploma accademico di I° livello in BIBLIOTECONOMIA E BIBLIOGRAFIA MUSICALE</t>
  </si>
  <si>
    <t xml:space="preserve">Vicenza</t>
  </si>
  <si>
    <t xml:space="preserve">Diploma accademico di I° livello in TRADIZIONI MUSICALI EXTRAEUROPEE - INDIRIZZO INDOLOGICO</t>
  </si>
  <si>
    <t xml:space="preserve">Diploma accademico di I° livello in STRUMENTI ANTICHI</t>
  </si>
  <si>
    <t xml:space="preserve">* : non abilitante, ai sensi l. 268/2002, art. 6</t>
  </si>
  <si>
    <t xml:space="preserve">Citta</t>
  </si>
  <si>
    <t xml:space="preserve">Studenti 1°anno-1°ciclo</t>
  </si>
  <si>
    <t xml:space="preserve">Studenti 1°anno-2°ciclo</t>
  </si>
  <si>
    <t xml:space="preserve">Differenza</t>
  </si>
  <si>
    <t xml:space="preserve">Percentuale di riduzione</t>
  </si>
  <si>
    <t xml:space="preserve">Doc Int.</t>
  </si>
  <si>
    <t xml:space="preserve">Doc Contr.</t>
  </si>
  <si>
    <t xml:space="preserve">Totale Docenti</t>
  </si>
  <si>
    <t xml:space="preserve">Rapporto Studenti 1°Ciclo/Docenti</t>
  </si>
  <si>
    <t xml:space="preserve">Rapporto Studenti 2°Ciclo/Docenti</t>
  </si>
  <si>
    <t xml:space="preserve">Adria (RO)</t>
  </si>
  <si>
    <t xml:space="preserve">Organo e Composizione Organistica</t>
  </si>
  <si>
    <t xml:space="preserve">Modifiche al Programma sperimentale di Pianoforte Principale approvato dal MPI</t>
  </si>
  <si>
    <t xml:space="preserve">Modifiche alla sperimentazione per un nuovo esame di licenza di pianoforte complementare</t>
  </si>
  <si>
    <t xml:space="preserve">Didattica 2.0: nuovo corso di Didattica della Musica
(prosecuzione sperimentazione a.a. 2000/01 e avvio nuovo ciclo)</t>
  </si>
  <si>
    <t xml:space="preserve">CORSO SUPERIORE PER ARCHI - PROSECUZIONE DEL CORSO GIA' AUTORIZZATO</t>
  </si>
  <si>
    <t xml:space="preserve">LABORATORIO DI MUSICA ANTICA - PROSECUZIONE DEL CORSO GIA' AUTORIZZATO</t>
  </si>
  <si>
    <t xml:space="preserve">CORSO SUPERIORE DI CHITARRA - PROSECUZIONE DEL CORSO GIA' AUTORIZZATO; In relazione all'interesse ed al numero dei frequentanti ed in riferimento all'unicit` del corso, si individuano i seguenti elementi innovativi: 1)necessit` di maggiore approfondimento?????????????????????????????????????????????????????????????????????????????????????????????????????????????????????????????????????????????????????????????????????????????????????????????????????????????????????????????????????????????????????</t>
  </si>
  <si>
    <t xml:space="preserve">LABORATORIO DI MUSICA CONTEMPORANEA - PROSECUZIONE DEL CORSO GIA' AUTORIZZATO 
 Restano immutati i 3 indirizzi: Critico-musicologico, Compositivo, Esecutivo.
Modifiche richieste: ampliamento dei percorsi di ogni disciplina e relativo monte ore; aggiunta d??????????????????????????????????????????????????????????????????????????????????????????????????????????????????????????????????????????????????????????????????????????????????????????????????????????????????????????</t>
  </si>
  <si>
    <t xml:space="preserve">AVVIAMENTO AL TEATRO LIRICO-PROSECUZIONE del corso gi` autorizzato.Si richiedono maggiori risorse economiche per incrementare le tipologie e le ore di docenza considerati i risultati di concreto inserimento professionale gi` ottenuti.In particolare si sot?????????????????????????????????????????????????????????????????????????????????????????????????????????????????????????????????????????????????????????????????????????????????????????????????????????????????????????????????????????????????????</t>
  </si>
  <si>
    <t xml:space="preserve">CORSO SUPERIORE PER STRUMENTI A FIATO (Legni e Ottoni)- PROSECUZIONE DEL CORSO GIA' AUTORIZZATO</t>
  </si>
  <si>
    <t xml:space="preserve">CORSO SUPERIORE DI PIANOFORTE SPERIMENTALE - PROSECUZIONE DEL CORSO GIA' AUTORIZZATO (Il corso si configura come alternativo per gli allievi interni  e di specializzazione  per tutti, sia interni che esterni)</t>
  </si>
  <si>
    <t xml:space="preserve">PIANOFORTE PRINCIPALE (sperimentazione del MPI a costo zero) La sperimentazione in oggetto agisce sui programmi di studio e d'esame dell'intero corso di Pianoforte principale. Per la sua specifica articolazione non h possibile procedere alla compilazione ???????????????????????????????????????????????????????????????</t>
  </si>
  <si>
    <t xml:space="preserve">CORSO SUPERIORE DI VIOLINO - PROSECUZIONE DEL CORSO GIA' AUTORIZZATO</t>
  </si>
  <si>
    <t xml:space="preserve">Corso Superiore Sperimentale Triennale di Analisi Musicale</t>
  </si>
  <si>
    <t xml:space="preserve">CORSO BIENNALE DI ACUSTICA MUSICALE</t>
  </si>
  <si>
    <t xml:space="preserve">CORSO SUPERIORE SPERIMENTALE IN MUSICA JAZZ</t>
  </si>
  <si>
    <t xml:space="preserve">AVVIAMENTO AL TEATRO LIRICO</t>
  </si>
  <si>
    <t xml:space="preserve">Corso Superiore Sperimentale Biennale di Management della musica</t>
  </si>
  <si>
    <t xml:space="preserve">TEORIA E PRASSI DEL CONTRAPPUNTO RINASCIMENTALE E BAROCCO E DEL BASSO CONTINUO</t>
  </si>
  <si>
    <t xml:space="preserve">STORIA DELLA NOTAZIONE</t>
  </si>
  <si>
    <t xml:space="preserve">CORSO TRIENNALE DI SPECIALIZZAZIONE PER MAESTRO SOSTITUTO/COLLABORATORE (prosecuzione corso autorizzato)</t>
  </si>
  <si>
    <t xml:space="preserve">JAZZ, MUSICHE IMPROVVISATE E MUSICHE DEL NOSTRO TEMPO (prosecuzione corso autorizzato)</t>
  </si>
  <si>
    <t xml:space="preserve">PIANOFORTE (INDIRIZZI CONCERTISTICO E DIDATTICO) - prosecuzione corso autorizzato</t>
  </si>
  <si>
    <t xml:space="preserve">MUSICA AD UTILIZZO MULTIMEDIALE (MUSICA D'USO) - prosecuzione corso autorizzato</t>
  </si>
  <si>
    <t xml:space="preserve">DIDATTICA DELLA MUSICA A INDIRIZZO STRUMENTALE (prosecuzione corso autorizzato)</t>
  </si>
  <si>
    <t xml:space="preserve">TECNICHE DI PROGETTAZIONE SONORA PER SISTEMI MULTIMEDIALI (prosecuzione corso autorizzato)</t>
  </si>
  <si>
    <t xml:space="preserve">CORSO SPERIMENTALE DI COMPOSIZIONE </t>
  </si>
  <si>
    <t xml:space="preserve">Bolzano </t>
  </si>
  <si>
    <t xml:space="preserve">CORSO DI SPECIALIZZAZIONE IN QUARTETTO D'ARCHI - RINNOVO DI AUTORIZZAZIONE PER UN INTERO CICLO</t>
  </si>
  <si>
    <t xml:space="preserve">Brescia</t>
  </si>
  <si>
    <t xml:space="preserve">CORSO SUPERIORE DI CULTURA MUSICALE</t>
  </si>
  <si>
    <t xml:space="preserve">FLAUTO SPERIMENTALE</t>
  </si>
  <si>
    <t xml:space="preserve">MUSICA ETNICA</t>
  </si>
  <si>
    <t xml:space="preserve">COSTRUZIONE STRUMENTI MUSICALI
2° anno</t>
  </si>
  <si>
    <t xml:space="preserve">CORSO TRIENNALE SPERIMENTALE DI CLAVICEMBALO E TASTIERE STORICHE - RINNOVO DI AUTORIZZAZIONE PER UN INTERO CICLO</t>
  </si>
  <si>
    <t xml:space="preserve">CORSO DI OBOE CON PROGRAMMA SPERIMENTALE
RINNOVO DI CICLO GIA' AUTORIZZATO</t>
  </si>
  <si>
    <t xml:space="preserve">STORIA DELLA MUSICA SPERIMENTALE - RINNOVO DI CICLO GIA' AUTORIZZATO</t>
  </si>
  <si>
    <t xml:space="preserve">CORSO ORDINARIO DI CLARINETTO CON PROGRAMMA SPERIMENTALE
RINNOVO DI CICLO GI` AUTORIZZATO</t>
  </si>
  <si>
    <t xml:space="preserve">MUSICA E NUOVE TECNOLOGIE
RINNOVO DI AUTORIZZAZIONE PER UN INTERO CICLO</t>
  </si>
  <si>
    <t xml:space="preserve">CORSO ORDINARIO DI PIANOFORTE PRINCIPALE CON PROGRAMMA SPERIMENTALE 
RINNOVO DI CICLO GIA' AUTORIZZATO</t>
  </si>
  <si>
    <t xml:space="preserve">APPLICAZIONI INFORMATICO MUSICALI</t>
  </si>
  <si>
    <t xml:space="preserve">SCUOLA SPERIMENTALE DI COMPOSIZIONE
Corso approvato con D. M. del 15/11/1996 dal MPI; modifica del corso superiore (+Corso superiore della scuola sperimentale di Composizione;) autorizzata con nota AF/S/440.2000 del 29/11/2000 dal MURST. 
Le innovazioni r????????????????????????????????????????????????????????????????????????????????????????????????????????????????????????????????????????????????????????????????????????????????????????????????????????????????</t>
  </si>
  <si>
    <t xml:space="preserve">Triennio di specializzazione: REPERTORI VOCALI DA CAMERA NELL'OTTOCENTO (Autorizzato con nota ministeriale AF/S/440.2000 del 29 nov.2000 e ratificato dal Coll. dei Docenti in data 20/12/2000. Gi` attivato nell'A.A. 2000/01 e frequentato attualmente da 13 ????????????????????????????????????????????????????????????????????????????????????????????????????????????????????????????????????????????????????????????????????????????????????????????????????????????????????????????</t>
  </si>
  <si>
    <t xml:space="preserve">BIENNIO POST-DIPLOMA DI PERFEZIONAMENTO E SPECIALIZZAZIONE IN TROMBA E TROMBONE</t>
  </si>
  <si>
    <t xml:space="preserve">CORSO  SUPERIORE  DI  PIANOFORTE</t>
  </si>
  <si>
    <t xml:space="preserve">Biennio Post-Diploma in Organo ad indirizzo concertistico</t>
  </si>
  <si>
    <t xml:space="preserve">PRATICA DELLA LETTERATURA VOCALE PER CANTO E PIANOFORTE (TRIENNALE)</t>
  </si>
  <si>
    <t xml:space="preserve">VIOLONCELLO SPERIMENTALE</t>
  </si>
  <si>
    <t xml:space="preserve">Corso Sperimentale Integrativo   di Musica Jazz</t>
  </si>
  <si>
    <t xml:space="preserve">Castelfranco Veneto</t>
  </si>
  <si>
    <t xml:space="preserve">Organo e composizione organistica</t>
  </si>
  <si>
    <t xml:space="preserve">Corso di clarinetto</t>
  </si>
  <si>
    <t xml:space="preserve">Corso di pianoforte principale</t>
  </si>
  <si>
    <t xml:space="preserve">Corso di flauto</t>
  </si>
  <si>
    <t xml:space="preserve">Corso di organo complementare e canto gregoriano</t>
  </si>
  <si>
    <t xml:space="preserve">Corso di oboe</t>
  </si>
  <si>
    <t xml:space="preserve">Corso di fagotto</t>
  </si>
  <si>
    <t xml:space="preserve">MUSICA CORALE E DIREZIONE DI CORO</t>
  </si>
  <si>
    <t xml:space="preserve">Corso di pianoforte complementare</t>
  </si>
  <si>
    <t xml:space="preserve">Musica d'insieme per strumenti ad arco</t>
  </si>
  <si>
    <t xml:space="preserve">Corso di arpa</t>
  </si>
  <si>
    <t xml:space="preserve">Corso di viola</t>
  </si>
  <si>
    <t xml:space="preserve">Corso di violino</t>
  </si>
  <si>
    <t xml:space="preserve">CLARINETTO - PROSECUZIONE DI AUTORIZZAZIONE  MPI  PER I COMPIMENTI</t>
  </si>
  <si>
    <t xml:space="preserve">PIANOFORTE - PROSECUZIONE AUTORIZZAZIONE MPI PER I COMPIMENTI</t>
  </si>
  <si>
    <t xml:space="preserve">CONTRABBASSO - PROSECUZIONE DI AUTORIZZAZIONE  MPI  PER I COMPIMENTI</t>
  </si>
  <si>
    <t xml:space="preserve">LETTURA DELLA PARTITURA - PROSECUZIONE AUTORIZZAZIONE MPI PER LE LICENZE</t>
  </si>
  <si>
    <t xml:space="preserve">ORGANO COMPLEMENTARE - PROSECUZIONE AUTORIZZAZIONE MPI PER LE LICENZE</t>
  </si>
  <si>
    <t xml:space="preserve">CLAVICEMBALO E BASSO CONTINUO - PROSECUZIONE DI AUTORIZZAZIONE  MPI  PER I COMPIMENTI</t>
  </si>
  <si>
    <t xml:space="preserve">MUSICA D'INSIEME STRUMENTI AD ARCO - PROSECUZIONE AUTORIZZAZIONE MPI PER LE LICENZE</t>
  </si>
  <si>
    <t xml:space="preserve">ARPA - PROSECUZIONE DI AUTORIZZAZIONE  MPI  PER I COMPIMENTI</t>
  </si>
  <si>
    <t xml:space="preserve">CANTO - PROSECUZIONE DI AUTORIZZAZIONE MPI PER I COMPIMENTI</t>
  </si>
  <si>
    <t xml:space="preserve">TEORIA, SOLFEGGIO E DETTATO MUSICALE - PROSECUZIONE DI AUTORIZZAZIONE MPI PER LICENZE</t>
  </si>
  <si>
    <t xml:space="preserve">CORNO - PROSECUZIONE AUTORIZZAZIONE MPI PER I COMPIMENTI</t>
  </si>
  <si>
    <t xml:space="preserve">VIOLA - PROSECUZIONE AUTORIZZAZIONE MPI PER I COMPIMENTI</t>
  </si>
  <si>
    <t xml:space="preserve">OBOE - PROSECUZIONE AUTORIZZAZIONE MPI PER I COMPIMENTI</t>
  </si>
  <si>
    <t xml:space="preserve">SASSOFONO - PROSECUZIONE AUTORIZZAZIONE MPI PER I COMPIMENTI</t>
  </si>
  <si>
    <t xml:space="preserve">TROMBA E TROMBONE - PROSECUZIONE AUTORIZZAZIONE MPI PER I COMPIMENTI</t>
  </si>
  <si>
    <t xml:space="preserve">VIOLINO - PROSECUZIONE AUTORIZZAZIONE MPI PER I COMPIMENTI</t>
  </si>
  <si>
    <t xml:space="preserve">CHITARRA - PROSECUZIONE DI AUTORIZZAZIONE MPI PER I COMPIMENTI</t>
  </si>
  <si>
    <t xml:space="preserve">VIOLONCELLO - PROSECUZIONE AUTORIZZAZIONE MPI PER I COMPIMENTI</t>
  </si>
  <si>
    <t xml:space="preserve">ARMONIA COMPLEMENTARE - PROSECUZIONE AUTORIZZAZIONE MPI PER LE LICENZE</t>
  </si>
  <si>
    <t xml:space="preserve">FAGOTTO - PROSECUZIONE AUTORIZZAZIONE MPI PER I COMPIMENTI</t>
  </si>
  <si>
    <t xml:space="preserve">FLAUTO - PROSECUZIONE AUTORIZZAZIONE MPI PER I COMPIMENTI</t>
  </si>
  <si>
    <t xml:space="preserve">STRUMENTI A PERCUSSIONE - PROSECUZIONE AUTORIZZAZIONE MPI PER I COMPIMENTI</t>
  </si>
  <si>
    <t xml:space="preserve">TRIENNIO SUPERIORE DI MUSICA ELETTRONICA E TECNOLOGIE DEL SUONO - RINNOVO DI AUTORIZZAZIONE PER L'INTERO CICLO</t>
  </si>
  <si>
    <t xml:space="preserve">PROSECUZIONE DI CICLO GIA' AUTORIZZATO, TRIENNIO SUPERIORE DI COMPOSIZIONE</t>
  </si>
  <si>
    <t xml:space="preserve">TRIENNIO SUPERIORE DI MUSICA CORALE E DIREZIONE DI CORO - RINNOVO DI AUTORIZZAZIONE PER L'INTERO CICLO</t>
  </si>
  <si>
    <t xml:space="preserve">Cosenza</t>
  </si>
  <si>
    <t xml:space="preserve">Corso sperimentale triennale di Flauto. Diploma accademico di primo livello. (Riattivazione 10 anno)</t>
  </si>
  <si>
    <t xml:space="preserve">Corso biennale di specializzazione post-diploma in Musica antica (attivazione 20 anno)</t>
  </si>
  <si>
    <t xml:space="preserve">Corso Sperimentale Triennale di Pianoforte. Diploma accademico di primo livello.(Attivazione 20 anno)</t>
  </si>
  <si>
    <t xml:space="preserve">Corso biennale di specializzazione post-diploma per Maestro collaboratore e sostituto (RIATTIVAZIONE PRIMO ANNO)</t>
  </si>
  <si>
    <t xml:space="preserve">Cuneo</t>
  </si>
  <si>
    <t xml:space="preserve">CORSO SPERIMENTALE DI ORGANO E COMPOSIZIONE ORGANISTICA
(Gi` approvato dal M.P.I. con D.M. prot. n. 2053 del 05.11.98)</t>
  </si>
  <si>
    <t xml:space="preserve">CORSO SPERIMENTALE DI VIOLONCELLO
(Gi` approvato dal M.P.I. con D.M. prot. n. 1532 del 25.10.99)</t>
  </si>
  <si>
    <t xml:space="preserve">Fermo (AP)</t>
  </si>
  <si>
    <t xml:space="preserve">I CORSO SPERIMENTALE DI PIANOFORTE AD INDIRIZZO CONCERTISTICO, RINNOVO DI CICLO GIA' AUTORIZZATO</t>
  </si>
  <si>
    <t xml:space="preserve">I CORSO SPERIMENTALE PER STRUMENTI A FIATO, RINNOVO DI CICLO GIA' AUTORIZZATO</t>
  </si>
  <si>
    <t xml:space="preserve">I BIENNIO SPERIMENTALE DI CHITARRA AD INDIRIZZO CONCERTISTICO, RINNOVO DI CICLO GIA' AUTORIZZATO</t>
  </si>
  <si>
    <t xml:space="preserve">Ferrara</t>
  </si>
  <si>
    <t xml:space="preserve">CORSO SPERIMENTALE DI CLARINETTO</t>
  </si>
  <si>
    <t xml:space="preserve">CORSO DI SPERIMENTAZIONE PIANOFORTE PRINCIPALE</t>
  </si>
  <si>
    <t xml:space="preserve">TEORIA E PRASSI DEL REPERTORIO CEMBALO-ORGANISTICO (sec.XVI-XVII)</t>
  </si>
  <si>
    <t xml:space="preserve">CORSO BIENNALE POST-DIPLOMA FORMAZIONE PROFESSIONALE PIANISTI ACCOMPAGNATORI</t>
  </si>
  <si>
    <t xml:space="preserve">Firenze</t>
  </si>
  <si>
    <t xml:space="preserve">CORSO SUPERIORE DI FORMAZIONE PER MUSICA DA CAMERA E MUSICA D'INSIEME FIATI</t>
  </si>
  <si>
    <t xml:space="preserve">Foggia</t>
  </si>
  <si>
    <t xml:space="preserve">CORSO TRIENNALE DI MUSICOTERAPIA (prosecuzione del ciclo autorizzato nell'a.a. 2000/01: II anno di corso)</t>
  </si>
  <si>
    <t xml:space="preserve">Didattica della Musica ad indirizzo strumentale</t>
  </si>
  <si>
    <t xml:space="preserve">Genova</t>
  </si>
  <si>
    <t xml:space="preserve">CORSO DI FORMAZIONE E DI QUALIFICAZIONE ORCHESTRALE POST-DIPLOMA
Sessione autunnale: repertorio sinfonico
Sessione primaverile: repertorio lirico
(I costi si riferiscono ad una annualit`)</t>
  </si>
  <si>
    <t xml:space="preserve">La Spezia</t>
  </si>
  <si>
    <t xml:space="preserve">CANTO LIRICO SPERIMENTALE</t>
  </si>
  <si>
    <t xml:space="preserve">Estensione dell'obbligo di frequenza del corso complementare di Storia della musica per la scuola di Clavicembalo agli allievi del corso superiore (90 anno) della scuola di Organo e composizione organistica</t>
  </si>
  <si>
    <t xml:space="preserve">Organo e Composizione organistica sperimentale</t>
  </si>
  <si>
    <t xml:space="preserve">L'Aquila</t>
  </si>
  <si>
    <t xml:space="preserve">PIANOFORTE COMPLEMENTARE</t>
  </si>
  <si>
    <t xml:space="preserve">CANTO</t>
  </si>
  <si>
    <t xml:space="preserve">VIOLONCELLO</t>
  </si>
  <si>
    <t xml:space="preserve">Latina</t>
  </si>
  <si>
    <t xml:space="preserve">DIPLOMA ACCADEMICO DI I E II LIVELLO IN DISCIPLINE COMPOSITIVE - RICHIESTA DI PROSECUZIONE E DI NUOVO CICLO                            INDIRIZZI: COMPOSIZIONE(3+2), DIREZIONE DI BANDA (3), DIREZIONE DI CORO (3+2), DIREZIONE D'ORCHESTRA(2), MUSICA ELETTRON?????????</t>
  </si>
  <si>
    <t xml:space="preserve">CORSO SUPERIORE PER MAESTRO ACCOMPAGNATORE E MAESTRO COLLABORATORE</t>
  </si>
  <si>
    <t xml:space="preserve">Corso di "Repertorio Lirico Teatrale" anno accademico 2001-2002</t>
  </si>
  <si>
    <t xml:space="preserve">CORSO BIENNALE POST-DIPLOMA PER STRUMENTI A FIATO  (prosecuzione)</t>
  </si>
  <si>
    <t xml:space="preserve">Corso biennale post-diploma ad indirizzo cameristico</t>
  </si>
  <si>
    <t xml:space="preserve">corso triennale di musica antica</t>
  </si>
  <si>
    <t xml:space="preserve">Mantova</t>
  </si>
  <si>
    <t xml:space="preserve">Corso sperimentale di organo e composizione organistica</t>
  </si>
  <si>
    <t xml:space="preserve">CORSO PER EDUCATORI MUSICALI</t>
  </si>
  <si>
    <t xml:space="preserve">CORSO DI INFORMATICA MUSICALE</t>
  </si>
  <si>
    <t xml:space="preserve">Matera</t>
  </si>
  <si>
    <t xml:space="preserve">CORSO DI PIANOFORTE COMPLEMENTARE SPERIMENTALE</t>
  </si>
  <si>
    <t xml:space="preserve">CORSO DI ORGANO COMPLEMENTARE E CANTO GREGORIANO</t>
  </si>
  <si>
    <t xml:space="preserve">programma sperimentale di esame di violoncello.</t>
  </si>
  <si>
    <t xml:space="preserve">MUSICA PER LA LITURGIA E PER LE ATTIVITA' MUSICALI E CULTURALI IN AMBITO ECCLESIALE (MLACE)</t>
  </si>
  <si>
    <t xml:space="preserve">PROGRAMMA SPERIMENTALE DELLA SCUOLA DI ORGANO E COMPOSIZIONE ORGANISTICA</t>
  </si>
  <si>
    <t xml:space="preserve">Messina</t>
  </si>
  <si>
    <t xml:space="preserve">Teoria e Analisi musicale
autorizzazione del MPI al Conservatorio "A. Corelli" a partire dall'anno scolastico 1988/89 (D.P.R. del 31/05/1974, n. 419)</t>
  </si>
  <si>
    <t xml:space="preserve">Lettura strumentale o vocale al pianoforte (ex Pianoforte complementare);autorizzazione del MPI al Conservatorio "A. Corelli" a partire dall'anno scolastico 1995/96 (D.P.R. del 31/05/1974, n. 419)</t>
  </si>
  <si>
    <t xml:space="preserve">STRUMENTI AD ARCO.  
Sperimentazione degli ultimi tre anni di corso prima del diploma attuale, con esami obbligatori al termine di ogni annualit`, e con un recital come prova di diploma (alcune prove sono anticipate negli esami di passaggio, o al termine ????????????????????????????????????????????????????????????????????????????????????????????????????????????????????????????????????????????????????????????????????????????</t>
  </si>
  <si>
    <t xml:space="preserve">Tutti gli strumenti, canto, musica vocale da camera - secondo anno del triennio approvato
N.B. - nel secondo anno si effettueranno le economie gi` effettuate nel primo; altre economie sono prevedibili per l'accorpamento delle frequenze tra questo secondo ??????????????????????????????????????????????????</t>
  </si>
  <si>
    <t xml:space="preserve">Composizione - 
Sperimentazione degli ultimi tre anni prima del diploma attuale (sia tradizionale, sia sperimentale), con esami obbligatori al termine di ogni annualit`. Alcune prove dell'esame di diploma vengono anticipate al termine di dette annualit` o???????????????????????????????????????????????????????????????????????????????????????????????????????????????????????????????????????????????????????????????????????????????????????????????????????????????????????????????????????????</t>
  </si>
  <si>
    <t xml:space="preserve">MUSICA CORALE E DIREZIONE DI CORO - corso triennale
Sperimentazione degli ultimi tre anni di corso prima del diploma attuale, con esami obbligatori al termine di ogni annualit`, e con un recital come prova di diploma (alcune prove sono anticipate negli es??????????????????????????????????????????????????????????????????????????????????????????????????????????????????????????????????????????????????????????????????????????????????????????????????????</t>
  </si>
  <si>
    <t xml:space="preserve">MUSICA VOCALE DA CAMERA - corso triennale superiore per cantanti e pianisti
Sperimentazione degli ultimi tre anni di corso prima del diploma attuale, con esami obbligatori al termine di ogni annualit`, e con un recital come prova di diploma (alcune prove ???????????????????????????????????????????????????????????????????????????????????????????????????????????????????????????????????????????????????????????????????????????????????????????????????????????????????????????????????????????</t>
  </si>
  <si>
    <t xml:space="preserve">STRUMENTI A PIZZICO - ARPA, CHITARRA, LIUTO
Sperimentazione degli ultimi tre anni di corso prima del diploma attuale, con esami obbligatori al termine di ogni annualit`, e con un recital come prova di diploma (alcune prove sono anticipate negli esami di p???????????????????????????????????????????????????????????????????????????????????????????????????????????????????????????????????????????????????????????????????????????????????????????????????????????</t>
  </si>
  <si>
    <t xml:space="preserve">MUSICOLOGIA - 
La sperimentazione riguarda gli ultimi tre anni di corso prima del diploma attuale, con esami obbligatori al termine di ogni annualit`, La prova di analisi dell'attuale diploma h collocata presso il corso corrispondente). Molti crediti si c???????????????????????????????????????????????????????????????????????????????????????????????????????????????????????????????????????????????????????????</t>
  </si>
  <si>
    <t xml:space="preserve">CLAVICEMBALO CLAVICORDO FORTEPIANO
Sperimentazione degli ultimi tre anni di corso prima del diploma attuale, con esami obbligatori al termine di ogni annualit`, e con un recital come prova di diploma (alcune prove sono anticipate negli esami di passaggio,?????????????????????????????????????????????????????????????????????????????????????????????????????????????????????????????????????????????????????????????????????????????????????</t>
  </si>
  <si>
    <t xml:space="preserve">PIANOFORTE - corso triennale
Sperimentazione degli ultimi tre anni di corso prima del diploma attuale, con esami obbligatori al termine di ogni annualit`, e con un recital come prova di diploma (alcune prove sono anticipate negli esami di passaggio, o al ???????????????????????????????????????????????????????????????????????????????????????????????????????????????????????????????????????????????????????????????????????????????</t>
  </si>
  <si>
    <t xml:space="preserve">Strumentazione per banda - sperimentazione del triennio
Sperimentazione degli ultimi tre anni di corso prima del diploma attuale, con esami obbligatori al termine di ogni annualit`. Alcune prove del diploma sono anticipate negli esami di passaggio, o al t??????????????????????????????????????????????????????????????????????????????????????????????????????????????????????????????????????????????????????????????????????????????</t>
  </si>
  <si>
    <t xml:space="preserve">Biennio post-diploma a indirizzo di musica antica per diplomati in Clavicembalo, Organo,Flauto dolce, Direzione di coro, Liuto, Viola da gamba. Possono essere ammessi anche diplomati in altre discipline, purchi in possesso di crediti specifici</t>
  </si>
  <si>
    <t xml:space="preserve">Biennio post-diploma ad indirizzo concertistico per tastiere, archi e fiati.
N.B.: la strutturazione in piani di studio viene inviata al MIUR su schede apposite.</t>
  </si>
  <si>
    <t xml:space="preserve">BIENNI POST-DIPLOMA -  PROSECUZIONE al secondo anno dei quattro INDIRIZZI: concertistico, didattico, di musica antica, orchestrale.
N.B. - si tien conto delle economie gi` effettuate nel primo, nonchi di quelle che sono prevedibili per l'accorpamento dell????????????????????????????????????????????????????????????????????????????????????????????????????????????????????????????????????????????</t>
  </si>
  <si>
    <t xml:space="preserve">Biennio post-diploma a indirizzo didattico per tastiere, archi e fiati</t>
  </si>
  <si>
    <t xml:space="preserve">Biennio post-diploma a indirizzo orchestrale per archi, fiati, tastiere e percussioni
N.B.: la strutturazione in piani di studio viene inviata al MIUR su schede apposite.</t>
  </si>
  <si>
    <t xml:space="preserve">DIREZIONE D'ORCHESTRA - SPERIMENTAZIONE DEI TRE ANNI DEL CORSO
Da una struttura sostanzialmente monodisciplinare, si propone un'articolazione disciplinare che ponga le basi di future opzioni professionali e una piy larga base di cultura musicale.
N.B. - i???????????????????????????????????????????????????????????</t>
  </si>
  <si>
    <t xml:space="preserve">ORGANO - corso triennale
Sperimentazione degli ultimi tre anni di corso prima del diploma attuale, con esami obbligatori al termine di ogni annualit`, e con un recital come prova di diploma (alcune prove sono anticipate negli esami di passaggio, o al term????????????????????????????????????????????????????????????????????????????????????????????????????????????????????????????????????????????????????????</t>
  </si>
  <si>
    <t xml:space="preserve">TECNOLOGIA DEL SUONO - sperimentazione dei tre anni dell'attuale Musica elettronica - 
La strutturazione passa da monodisciplinare a una articolazione di discipline. Ogni annualit` si conclude con un esame. Alcune prove dell'attuale esame di diploma vengo??????????????????????????????????????????????????????????????????????????????????????????????????????????????????????????????????????????????????????????????????????????????????????????????????????????????????????????????</t>
  </si>
  <si>
    <t xml:space="preserve">STRUMENTI A FIATO D'OTTONE.
Sperimentazione degli ultimi tre anni di corso prima del diploma attuale, con esami obbligatori al termine di ogni annualit`, e con un recital come prova di diploma (alcune prove sono anticipate negli esami di passaggio, o al t????????????????????????????????????????????????????????????????????????????????????????????????????????????????????????????????????????????????????????????????????????????????????????????????????????????????????</t>
  </si>
  <si>
    <t xml:space="preserve">STRUMENTI A FIATO SETTENNALI. 
Sperimentazione degli ultimi tre anni di corso prima del diploma attuale, con esami obbligatori al termine di ogni annualit`, e con un recital come prova di diploma (alcune prove sono anticipate negli esami di passaggio, o a?????????????????????????????????????????????????????????????????????????????????????????????????????????????????????????????????????????????????????????????????????????????????????</t>
  </si>
  <si>
    <t xml:space="preserve">CANTO - corso superiore triennale
Sperimentazione degli ultimi tre anni di corso prima del diploma attuale, con esami obbligatori al termine di ogni annualit`, e con un recital come prova di diploma (alcune prove sono anticipate negli esami di passaggio, ?????????????????????????????????????????????????????????????????????????????????????????????????????????????????????????????????????????????????????????????????????????????????????????????????</t>
  </si>
  <si>
    <t xml:space="preserve">Chitarra - Programmi sperimentali - Indirizzo concertistico</t>
  </si>
  <si>
    <t xml:space="preserve">Pianoforte principale sperimentale</t>
  </si>
  <si>
    <t xml:space="preserve">Napoli</t>
  </si>
  <si>
    <t xml:space="preserve">ELEMENTI DI ANALISI MUSICALE</t>
  </si>
  <si>
    <t xml:space="preserve">CORSO DI CLAVICEMBALO</t>
  </si>
  <si>
    <t xml:space="preserve">CORSO DI CHITARRA</t>
  </si>
  <si>
    <t xml:space="preserve">CORSO DI VIOLINO</t>
  </si>
  <si>
    <t xml:space="preserve">CORSO DI PIANOFORTE</t>
  </si>
  <si>
    <t xml:space="preserve">Musica d'Insieme per Strumenti ad Arco</t>
  </si>
  <si>
    <t xml:space="preserve">Musica da Camera  </t>
  </si>
  <si>
    <t xml:space="preserve">Storia della Musica</t>
  </si>
  <si>
    <t xml:space="preserve">Pratica dei Linguaggi Musicali</t>
  </si>
  <si>
    <t xml:space="preserve">Corso Superiore Triennale di Pianoforte autorizzato con nota AF/S/440/2000 del 29 Nov. 2000 dal MURST - Rinnovo di ciclo gi` autorizzato, II annualit`</t>
  </si>
  <si>
    <t xml:space="preserve">CORSO DI ORGANO CON PROGRAMMI SPERIMENTALI - autorizzato dall'a.a. 1993/1994 con D.M.7/9/1993, nota n. 2107 del 14/9/1993 del M.P.I. e rinnovato con modifiche dall'a.a. 2000/2001, nota AF/S/440/2000 del M.U.R.S.T.</t>
  </si>
  <si>
    <t xml:space="preserve">CORSO SUPERIORE TRIENNALE DI VIOLINO BAROCCO.
"Rinnovo di autorizzazione per un intero ciclo triennale, su modello del primo ciclo gi` in atto, autorizzato lo scorso anno scolastico (AF/S/440/2000 del 29 novembre 2000 del MURST)"
VOCI di SPESA gi` dettagl??????????????????????????</t>
  </si>
  <si>
    <t xml:space="preserve">SCUOLA SPERIMENTALE DI COMPOSIZIONE
CORSO ISTITUITO CON DECR. MIN. 31/1/1985
PROGETTO DI SPERIMENTAZIONE GIA' APPROVATO PER
IL CONSERVATORIO DI NOVARA - COMUNICAZIONE DEL
29/11/2000 - PROT.N.AF/S/440/2000
E SUCCESSIVI CHIARIMENTI DEL 15/3/2001
PROT.N.AF/??????????</t>
  </si>
  <si>
    <t xml:space="preserve">CORSO TRIENNALE SUPERIORE DI VIOLONCELLO BAROCCO E BASSO CONTINUO.
"Rinnovo di autorizzazione per un intero ciclo triennale, su modello del primo ciclo gi` in atto, autorizzato lo scorso anno scolastico (AF/S/440/2000 del 29 novembre 2000 del MURST)"
VOCI???????????????????????????????????????????????</t>
  </si>
  <si>
    <t xml:space="preserve">TEORIA GENERALE DELLA MUSICA</t>
  </si>
  <si>
    <t xml:space="preserve">ETNOMUSICOLOGIA
Curriculum triennale di studi afferente al Corso di "Scienze e Tecniche dei linguaggi musicali"
I programmi di insegnamento si dividono in due settori o aree fondamentali:
AREA  ETNOMUSICOLOGICA
insegnamenti antropologici, filologici e lin????????????????????????????????????????????????????????????????????????????????????????????????????????????????????????????????????????????????????????????????????????????????????????????????????????????????????????????????????????????????????</t>
  </si>
  <si>
    <t xml:space="preserve">TECNICO DI SALA DI REGISTRAZIONE
Corso triennale di Sperimentazione
*** COSTO PREVISTO PER IL RIMANENTE BIENNIO ***</t>
  </si>
  <si>
    <t xml:space="preserve">SCRITTURA MUSICALE BRAILLE E SUPPORTI DIDATTICI PER DISABILI
Corso triennale di Sperimentazione
*** COSTO PREVISTO PER IL RIMANENTE BIENNIO ***</t>
  </si>
  <si>
    <t xml:space="preserve">MUSICOLOGIA
Curriculum triennale di studi afferente al Corso di "Scienze e Tecniche dei linguaggi musicali".
Il curriculum prevede 31 insegnamenti complessivi, 8 dei quali considerati "di base", i rimanenti "corsi caratterizzanti" o "integrativi".COSTI PE????????????????????????????????????????????????????????????????????????????????????????</t>
  </si>
  <si>
    <t xml:space="preserve">CORSO DI SPECIALIZZAZIONE IN CANTO LIRICO
- ALLESTIMENTO DI UN'OPERA LIRICA -</t>
  </si>
  <si>
    <t xml:space="preserve">SAXOFONO SPERIMENTALE</t>
  </si>
  <si>
    <t xml:space="preserve">PIANOFORTE COMPLEMENTARE SPERIMENTALE</t>
  </si>
  <si>
    <t xml:space="preserve">LETTURA DELLA PARTITURA SPERIMENTALE</t>
  </si>
  <si>
    <t xml:space="preserve">ARMONIA COMPLEMENTARE SPERIMENTALE (TEORIA E ANALISI DELLA MUSICA)</t>
  </si>
  <si>
    <t xml:space="preserve">STRUMENTAZIONE PER BANDA SPERIMENTALE</t>
  </si>
  <si>
    <t xml:space="preserve">MUSICA INSIEME STRUMENTI AD ARCO SPERIMENTALE (QUARTETTO)</t>
  </si>
  <si>
    <t xml:space="preserve">CANTO SPERIMENTALE</t>
  </si>
  <si>
    <t xml:space="preserve">PIANOFORTE SPERIMENTALE</t>
  </si>
  <si>
    <t xml:space="preserve">ORGANO COMPLEMENTARE SPERIMENTALE</t>
  </si>
  <si>
    <t xml:space="preserve">ORGANO E COMPOSIZIONE ORGANISTICA SPERIMENTALE</t>
  </si>
  <si>
    <t xml:space="preserve">VIOLINO SPERIMENTALE</t>
  </si>
  <si>
    <t xml:space="preserve">CORSO SUPERIORE TRIENNALE DI INTERPRETAZIONE ORGANISTICA
N.B.:
La somma totale risultante si riferisce all'intero triennio</t>
  </si>
  <si>
    <t xml:space="preserve">CLARINETTO SPERIMENTALE</t>
  </si>
  <si>
    <t xml:space="preserve">ORGANO PRINCIPALE SPERIMENTALE</t>
  </si>
  <si>
    <t xml:space="preserve">LETTERATURA POETICA E DRAMMATICA SPERIMENTALE</t>
  </si>
  <si>
    <t xml:space="preserve">CORSO SUPERIORE TRIENNALE DI FLAUTO</t>
  </si>
  <si>
    <t xml:space="preserve">REPERTORIO PER CHITARRA E ORCHESTRA, DA CAMERA E SINFONICA
(CORSO SUPERIORE TRIENNALE)</t>
  </si>
  <si>
    <t xml:space="preserve">MUSICA DA CAMERA (CORSO BIENNALE POST DIPLOMA)</t>
  </si>
  <si>
    <t xml:space="preserve">CORSO SUPERIORE SPERIMENTALE DI ORGANO E COMPOSIZIONE ORGANISTICA
(TRIENNALE)</t>
  </si>
  <si>
    <t xml:space="preserve">CORSO BIENNALE DI SPECIALIZZAZIONE IN OTTAVINO
(POST-DIPLOMA)</t>
  </si>
  <si>
    <t xml:space="preserve">CORSO SUPERIORE SPERIMENTALE DI COMPOSIZIONE
(TRIENNALE)</t>
  </si>
  <si>
    <t xml:space="preserve">ARMONIA COMPLEMENTARE
(CORSO BIENNALE UNIFICATO)</t>
  </si>
  <si>
    <t xml:space="preserve">CORSO SUPERIORE TRIENNALE DI MUSICA DA CAMERA</t>
  </si>
  <si>
    <t xml:space="preserve">CORSO SUPERIORE TRIENNALE DI FORTEPIANO</t>
  </si>
  <si>
    <t xml:space="preserve">CORSO SUPERIORE TRIENNALE DI MAESTRO DEL CORO</t>
  </si>
  <si>
    <t xml:space="preserve">CORSO SUPERIORE TRIENNALE DI MAESTRO AL CEMBALO</t>
  </si>
  <si>
    <t xml:space="preserve">Pesaro</t>
  </si>
  <si>
    <t xml:space="preserve">corso di teoria ed analisi musicale (autorizzato con il D.M. 17/7/89)</t>
  </si>
  <si>
    <t xml:space="preserve">corso sperimentale triennale di storia della musica ed estetica musicale (autorizzato con D.M. 28/7/87)</t>
  </si>
  <si>
    <t xml:space="preserve">scuola sperimentale di teoria della musica (D.M. 22/6/88)</t>
  </si>
  <si>
    <t xml:space="preserve">organo e composizione organistica sperimentale</t>
  </si>
  <si>
    <t xml:space="preserve">CORSO SUPERIORE MULTIDISCIPLINARE DI PRIMO LIVELLO (Triennale)</t>
  </si>
  <si>
    <t xml:space="preserve">CORSO SPECIFICO DI IMPROVVISAZIONE MUSICALE</t>
  </si>
  <si>
    <t xml:space="preserve">CORSO SPERIMENTALE DI SPECIALIZZAZIONE POST-DIPLOMA IN MUSICOTERAPIA</t>
  </si>
  <si>
    <t xml:space="preserve">Piacenza</t>
  </si>
  <si>
    <t xml:space="preserve">STRUMENTO - INDIRIZZO DIDATTICO
biennio di specializzazione post-diploma
RINNOVO DI CICLO GIA' AUTORIZZATO - secondo anno</t>
  </si>
  <si>
    <t xml:space="preserve">CANTO - INDIRIZZO OPERISTICO-SOLISTICO
Biennio di Specializzazione post-diploma
RINNOVO DI CICLO GIA' AUTORIZZATO - secondo anno</t>
  </si>
  <si>
    <t xml:space="preserve">Potenza</t>
  </si>
  <si>
    <t xml:space="preserve">CLAVICEMBALO E TASTIERE STORICHE</t>
  </si>
  <si>
    <t xml:space="preserve">CORSO SUPERIORE DI PIANOFORTE</t>
  </si>
  <si>
    <t xml:space="preserve">COMPOSIZIONE (TRIENNIO ATTIVATO A.A.2000/2001 PRIMO LIV.)</t>
  </si>
  <si>
    <t xml:space="preserve">MUSICOLOGIA (TRIENNIO ATTIVATO A.A.2000/2001 PRIMO LIV.)</t>
  </si>
  <si>
    <t xml:space="preserve">STRUMENTI A FIATO (TRIENNIO ATTIVATO A.A. 2000/2001 PRIMO LIV. FLAUTO CLARINETTO FAGOTTO TROMBA TROMBONE SASSOFONO )</t>
  </si>
  <si>
    <t xml:space="preserve">ARCHI (TRIENNIO ATTIVATO A.A. 2000/2001 PRIMO LIV. VIOLINO VIOLA VIOLONCELLO)</t>
  </si>
  <si>
    <t xml:space="preserve">PIANOFORTE (TRIENNIO ATTIVATA A.A. 2000/2001 PRIMO LIV.)</t>
  </si>
  <si>
    <t xml:space="preserve">MUSICA DA CAMERA (TRIENNIO ATTIVATO A.A.2000/2001 PRIMO LIV.)</t>
  </si>
  <si>
    <t xml:space="preserve">MUSICA ELETTRONICA (TRIENNIO ATTIVATO A.A.2000/2001)</t>
  </si>
  <si>
    <t xml:space="preserve">CLAVICEMBALO (BIENNIO ATTIVATO A.A.,2000/2001 SECONDO LIV.)</t>
  </si>
  <si>
    <t xml:space="preserve">CANTO (TRIENNIO ATTIVATO A.A.2000/2001 PRIMO LIV.)</t>
  </si>
  <si>
    <t xml:space="preserve">ORGANO (TRIENNIO ATTIVATO A.A.2000/2001 PRIMO LIV.)</t>
  </si>
  <si>
    <t xml:space="preserve">S.S. LETTURA DELLA PARTITURA</t>
  </si>
  <si>
    <t xml:space="preserve">CHITARRA (TRIENNIO ATTIVATO A.A.2000/2001)</t>
  </si>
  <si>
    <t xml:space="preserve">S.S. DIDATTICA DELLA MUSICA (BIENNIO ATTIVATO A.A. 2000/2001)</t>
  </si>
  <si>
    <t xml:space="preserve">S.S. MUSICA DA CAMERA</t>
  </si>
  <si>
    <t xml:space="preserve">S.S. COMPOSIZIONE</t>
  </si>
  <si>
    <t xml:space="preserve">PERCUSSIONI (TRIENNIO ATTIVATO A.A. 2000/2001)</t>
  </si>
  <si>
    <t xml:space="preserve">Rovigo</t>
  </si>
  <si>
    <t xml:space="preserve">PROGRAMMI SPERIMENTALI CON PERCORSO CURRICULARE - Rinnovo progetti senza modifiche</t>
  </si>
  <si>
    <t xml:space="preserve">Musica applicata ai contesti multimediali</t>
  </si>
  <si>
    <t xml:space="preserve">Sassari</t>
  </si>
  <si>
    <t xml:space="preserve">CORSO BIENNALE POST-DIPLOMA DI TROMBA E TROMBONE</t>
  </si>
  <si>
    <t xml:space="preserve">Progetto Sperimentale per Pianisti Accompagnatorri</t>
  </si>
  <si>
    <t xml:space="preserve">Arpa sperimentale: corso triennale superiore di primo livello. 
(N.B.I costi indicati sono comuni a piy progetti)</t>
  </si>
  <si>
    <t xml:space="preserve">Pianoforte sperimentale:corso superiore triennale di primo livello.Richiesta nuovo ciclo e prosecuzione del ciclo autorizzato.    
(N.B.I costi indicati sono comuni a piy progetti)</t>
  </si>
  <si>
    <t xml:space="preserve">OBOE BAROCCO corso superiore triennale
Rinnovo del ciclo e prosecuzione.</t>
  </si>
  <si>
    <t xml:space="preserve">FLAUTO TRAVERSO STORICO 
specializzazione post diploma per la MUSICA ANTICA
(rinnovo del ciclo e prosecuzione)</t>
  </si>
  <si>
    <t xml:space="preserve">Pianoforte corso di specializzazione :biennio post-diploma ad indirizzo didattico o concertistico. Richiesta nuovo ciclo e prosecuzione del corso autorizzato.
(N.B. I costi indicati sono comuni a piy progetti)</t>
  </si>
  <si>
    <t xml:space="preserve">Violino Corso superiore triennale di primo livello.Richiesta nuovo ciclo e prosecuzione del ciclo gi` autorizzato. (I costi indicati sono comuni a piy progetti)</t>
  </si>
  <si>
    <t xml:space="preserve">Trapani</t>
  </si>
  <si>
    <t xml:space="preserve">POST DIPLOMA MUSICA ANTICA E SACRA</t>
  </si>
  <si>
    <t xml:space="preserve">Trento</t>
  </si>
  <si>
    <t xml:space="preserve">BIENNIO SPECIALIZZAZIONE MUSICA DA CAMERA CON PIANOFORTE</t>
  </si>
  <si>
    <t xml:space="preserve">SPERIMENTAZIONE DI NUOVI PROGRAMMI D'ESAME PER IL CORSO D'ARPA</t>
  </si>
  <si>
    <t xml:space="preserve">CORSO SPERIMENTALE DI FAGOTTO</t>
  </si>
  <si>
    <t xml:space="preserve">PROGRAMMI D'ESAME SPERIMENTALI RIFERITI ALL'ORDINAMENTO TRADIZIONALE</t>
  </si>
  <si>
    <t xml:space="preserve">TRIENNIO SUPERIORE SPERIMENTALE DI PRIMO LIVELLO (ARTICOLATO PER SCUOLE)- II ANNO DEL CICLO GIA' AUTORIZZATO</t>
  </si>
  <si>
    <t xml:space="preserve">Udine</t>
  </si>
  <si>
    <t xml:space="preserve">FAGOTTO</t>
  </si>
  <si>
    <t xml:space="preserve">VIOLINO</t>
  </si>
  <si>
    <t xml:space="preserve">PIANOFORTE</t>
  </si>
  <si>
    <t xml:space="preserve">CLARINETTO</t>
  </si>
  <si>
    <t xml:space="preserve">CLAVICEMBALO</t>
  </si>
  <si>
    <t xml:space="preserve">FLAUTO  </t>
  </si>
  <si>
    <t xml:space="preserve">OBOE  </t>
  </si>
  <si>
    <t xml:space="preserve">Organo e COMPOSIZIONE ORGANISTICA </t>
  </si>
  <si>
    <t xml:space="preserve">Storia ed estetica musicale</t>
  </si>
  <si>
    <t xml:space="preserve">Tromba</t>
  </si>
  <si>
    <t xml:space="preserve">Violoncello  </t>
  </si>
  <si>
    <t xml:space="preserve">Venezia</t>
  </si>
  <si>
    <t xml:space="preserve">Corso post-diploma (Biennio di specializzazione sostitutiva del tirocinio)</t>
  </si>
  <si>
    <t xml:space="preserve">Pratica pianistica: tecnica, lettura, analisi</t>
  </si>
  <si>
    <t xml:space="preserve">Verona</t>
  </si>
  <si>
    <t xml:space="preserve">Corso di specializzazione a indirizzo filologico per strumentisti e cantanti</t>
  </si>
  <si>
    <t xml:space="preserve">Corso sperimentale di pianoforte complementare alternativo al corso ordinario</t>
  </si>
  <si>
    <t xml:space="preserve">Corso di informatica applicata alla musica collegato al Corso tradizionale di Composizione</t>
  </si>
  <si>
    <t xml:space="preserve">Corso di Storia ed Estetica musicale per Compositori</t>
  </si>
  <si>
    <t xml:space="preserve">Vibo Valentia</t>
  </si>
  <si>
    <t xml:space="preserve">Corso di Maestro sostituto</t>
  </si>
  <si>
    <t xml:space="preserve">Diploma sperimentale in Tradizioni Musicali Extraeuropee - Indirizzo Indologico</t>
  </si>
  <si>
    <t xml:space="preserve">Corso sperimentale di strumenti antichi</t>
  </si>
  <si>
    <t xml:space="preserve">Pianoforte storico</t>
  </si>
  <si>
    <t xml:space="preserve">Prosecuzione di ciclo gia' autorizzato: II anno del Corso di formazione all'editoria musicale: il libro, la partitura, il disco</t>
  </si>
  <si>
    <t xml:space="preserve">Rinnovo e prosecuzione di sperimentazioni gia' autorizzate dal M.P.I. - a costo zero -</t>
  </si>
  <si>
    <t xml:space="preserve">Prosecuzione ciclo gia' autorizzato: II anno di Tradizioni Musicali Extraeuropee</t>
  </si>
  <si>
    <t xml:space="preserve">Prosecuzione di ciclo gia' attivato: II anno di Formazione specialistica degli Artisti del Coro nei repertori: polifonico, cameristico, oratoriale, sinfonico-corale e del teatro musicale</t>
  </si>
  <si>
    <t xml:space="preserve">Prosecuzione di ciclo gia' autorizzato: II anno del Corso sperimentale di strumenti antichi</t>
  </si>
  <si>
    <t xml:space="preserve">CORSO DI SPECIALIZZAZIONE IN QUARTETTO D'ARCHI
RINNOVO DI CICLO GIA' AUTORIZZATO</t>
  </si>
  <si>
    <t xml:space="preserve">TRIENNIO SUPERIORE DI COMPOSIZIONE - RINNOVO DI AUTORIZZAZIONE PER L'INTERO CICLO</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0"/>
      <name val="Arial"/>
      <family val="2"/>
    </font>
    <font>
      <sz val="8"/>
      <color rgb="FF000000"/>
      <name val="MS Sans Serif"/>
      <family val="0"/>
    </font>
    <font>
      <sz val="10"/>
      <color rgb="FF000000"/>
      <name val="Arial"/>
      <family val="0"/>
    </font>
    <font>
      <sz val="8.5"/>
      <name val="MS Sans Serif"/>
      <family val="2"/>
    </font>
    <font>
      <b val="true"/>
      <sz val="8.5"/>
      <color rgb="FF000000"/>
      <name val="MS Sans Serif"/>
      <family val="2"/>
    </font>
    <font>
      <b val="true"/>
      <sz val="10"/>
      <name val="Arial"/>
      <family val="0"/>
    </font>
    <font>
      <b val="true"/>
      <sz val="8.5"/>
      <name val="MS Sans Serif"/>
      <family val="2"/>
    </font>
    <font>
      <b val="true"/>
      <sz val="8"/>
      <color rgb="FF000000"/>
      <name val="MS Sans Serif"/>
      <family val="2"/>
    </font>
    <font>
      <b val="true"/>
      <sz val="8"/>
      <name val="MS Sans Serif"/>
      <family val="2"/>
    </font>
    <font>
      <sz val="8"/>
      <color rgb="FF000000"/>
      <name val="MS Sans Serif"/>
      <family val="2"/>
    </font>
    <font>
      <sz val="8"/>
      <name val="MS Sans Serif"/>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B96" activeCellId="0" sqref="B96"/>
    </sheetView>
  </sheetViews>
  <sheetFormatPr defaultColWidth="8.82421875" defaultRowHeight="12" zeroHeight="false" outlineLevelRow="0" outlineLevelCol="0"/>
  <cols>
    <col collapsed="false" customWidth="true" hidden="false" outlineLevel="0" max="1" min="1" style="1" width="17.32"/>
    <col collapsed="false" customWidth="true" hidden="false" outlineLevel="0" max="2" min="2" style="2" width="70.15"/>
    <col collapsed="false" customWidth="true" hidden="false" outlineLevel="0" max="3" min="3" style="0" width="22.82"/>
  </cols>
  <sheetData>
    <row r="1" customFormat="false" ht="12" hidden="false" customHeight="false" outlineLevel="0" collapsed="false">
      <c r="A1" s="3" t="s">
        <v>0</v>
      </c>
      <c r="B1" s="3" t="s">
        <v>1</v>
      </c>
    </row>
    <row r="2" customFormat="false" ht="22" hidden="false" customHeight="false" outlineLevel="0" collapsed="false">
      <c r="A2" s="4" t="s">
        <v>2</v>
      </c>
      <c r="B2" s="5" t="s">
        <v>3</v>
      </c>
    </row>
    <row r="3" customFormat="false" ht="12" hidden="false" customHeight="false" outlineLevel="0" collapsed="false">
      <c r="A3" s="4" t="s">
        <v>4</v>
      </c>
      <c r="B3" s="5" t="s">
        <v>5</v>
      </c>
    </row>
    <row r="4" customFormat="false" ht="12" hidden="false" customHeight="false" outlineLevel="0" collapsed="false">
      <c r="A4" s="4" t="s">
        <v>4</v>
      </c>
      <c r="B4" s="5" t="s">
        <v>6</v>
      </c>
    </row>
    <row r="5" customFormat="false" ht="12" hidden="false" customHeight="false" outlineLevel="0" collapsed="false">
      <c r="A5" s="4" t="s">
        <v>7</v>
      </c>
      <c r="B5" s="4" t="s">
        <v>8</v>
      </c>
    </row>
    <row r="6" customFormat="false" ht="22" hidden="false" customHeight="false" outlineLevel="0" collapsed="false">
      <c r="A6" s="4" t="s">
        <v>9</v>
      </c>
      <c r="B6" s="4" t="s">
        <v>3</v>
      </c>
    </row>
    <row r="7" customFormat="false" ht="22" hidden="false" customHeight="false" outlineLevel="0" collapsed="false">
      <c r="A7" s="4" t="s">
        <v>9</v>
      </c>
      <c r="B7" s="4" t="s">
        <v>10</v>
      </c>
    </row>
    <row r="8" customFormat="false" ht="22" hidden="false" customHeight="false" outlineLevel="0" collapsed="false">
      <c r="A8" s="4" t="s">
        <v>9</v>
      </c>
      <c r="B8" s="4" t="s">
        <v>11</v>
      </c>
    </row>
    <row r="9" customFormat="false" ht="22" hidden="false" customHeight="false" outlineLevel="0" collapsed="false">
      <c r="A9" s="4" t="s">
        <v>9</v>
      </c>
      <c r="B9" s="4" t="s">
        <v>12</v>
      </c>
    </row>
    <row r="10" customFormat="false" ht="12" hidden="false" customHeight="false" outlineLevel="0" collapsed="false">
      <c r="A10" s="4" t="s">
        <v>13</v>
      </c>
      <c r="B10" s="4" t="s">
        <v>14</v>
      </c>
    </row>
    <row r="11" customFormat="false" ht="12" hidden="false" customHeight="false" outlineLevel="0" collapsed="false">
      <c r="A11" s="4" t="s">
        <v>13</v>
      </c>
      <c r="B11" s="4" t="s">
        <v>15</v>
      </c>
    </row>
    <row r="12" customFormat="false" ht="12" hidden="false" customHeight="false" outlineLevel="0" collapsed="false">
      <c r="A12" s="4" t="s">
        <v>16</v>
      </c>
      <c r="B12" s="4" t="s">
        <v>17</v>
      </c>
    </row>
    <row r="13" customFormat="false" ht="12" hidden="false" customHeight="false" outlineLevel="0" collapsed="false">
      <c r="A13" s="4" t="s">
        <v>16</v>
      </c>
      <c r="B13" s="4" t="s">
        <v>18</v>
      </c>
    </row>
    <row r="14" customFormat="false" ht="12" hidden="false" customHeight="false" outlineLevel="0" collapsed="false">
      <c r="A14" s="4" t="s">
        <v>19</v>
      </c>
      <c r="B14" s="4" t="s">
        <v>20</v>
      </c>
    </row>
    <row r="15" customFormat="false" ht="12" hidden="false" customHeight="false" outlineLevel="0" collapsed="false">
      <c r="A15" s="4" t="s">
        <v>19</v>
      </c>
      <c r="B15" s="4" t="s">
        <v>21</v>
      </c>
    </row>
    <row r="16" customFormat="false" ht="12" hidden="false" customHeight="false" outlineLevel="0" collapsed="false">
      <c r="A16" s="4" t="s">
        <v>19</v>
      </c>
      <c r="B16" s="4" t="s">
        <v>22</v>
      </c>
    </row>
    <row r="17" customFormat="false" ht="22" hidden="false" customHeight="false" outlineLevel="0" collapsed="false">
      <c r="A17" s="4" t="s">
        <v>23</v>
      </c>
      <c r="B17" s="4" t="s">
        <v>24</v>
      </c>
    </row>
    <row r="18" customFormat="false" ht="12" hidden="false" customHeight="false" outlineLevel="0" collapsed="false">
      <c r="A18" s="4" t="s">
        <v>25</v>
      </c>
      <c r="B18" s="4" t="s">
        <v>26</v>
      </c>
    </row>
    <row r="19" customFormat="false" ht="22" hidden="false" customHeight="false" outlineLevel="0" collapsed="false">
      <c r="A19" s="4" t="s">
        <v>27</v>
      </c>
      <c r="B19" s="4" t="s">
        <v>28</v>
      </c>
    </row>
    <row r="20" customFormat="false" ht="22" hidden="false" customHeight="false" outlineLevel="0" collapsed="false">
      <c r="A20" s="4" t="s">
        <v>27</v>
      </c>
      <c r="B20" s="4" t="s">
        <v>29</v>
      </c>
    </row>
    <row r="21" customFormat="false" ht="12" hidden="false" customHeight="false" outlineLevel="0" collapsed="false">
      <c r="A21" s="4" t="s">
        <v>27</v>
      </c>
      <c r="B21" s="4" t="s">
        <v>22</v>
      </c>
    </row>
    <row r="22" customFormat="false" ht="12" hidden="false" customHeight="false" outlineLevel="0" collapsed="false">
      <c r="A22" s="4" t="s">
        <v>27</v>
      </c>
      <c r="B22" s="4" t="s">
        <v>30</v>
      </c>
    </row>
    <row r="23" customFormat="false" ht="22" hidden="false" customHeight="false" outlineLevel="0" collapsed="false">
      <c r="A23" s="4" t="s">
        <v>27</v>
      </c>
      <c r="B23" s="4" t="s">
        <v>31</v>
      </c>
    </row>
    <row r="24" customFormat="false" ht="12" hidden="false" customHeight="false" outlineLevel="0" collapsed="false">
      <c r="A24" s="4" t="s">
        <v>27</v>
      </c>
      <c r="B24" s="4" t="s">
        <v>32</v>
      </c>
    </row>
    <row r="25" customFormat="false" ht="22" hidden="false" customHeight="false" outlineLevel="0" collapsed="false">
      <c r="A25" s="4" t="s">
        <v>27</v>
      </c>
      <c r="B25" s="4" t="s">
        <v>33</v>
      </c>
    </row>
    <row r="26" customFormat="false" ht="12" hidden="false" customHeight="false" outlineLevel="0" collapsed="false">
      <c r="A26" s="4" t="s">
        <v>27</v>
      </c>
      <c r="B26" s="4" t="s">
        <v>34</v>
      </c>
    </row>
    <row r="27" customFormat="false" ht="12" hidden="false" customHeight="false" outlineLevel="0" collapsed="false">
      <c r="A27" s="4" t="s">
        <v>27</v>
      </c>
      <c r="B27" s="4" t="s">
        <v>35</v>
      </c>
    </row>
    <row r="28" customFormat="false" ht="12" hidden="false" customHeight="false" outlineLevel="0" collapsed="false">
      <c r="A28" s="4" t="s">
        <v>27</v>
      </c>
      <c r="B28" s="4" t="s">
        <v>36</v>
      </c>
    </row>
    <row r="29" customFormat="false" ht="12" hidden="false" customHeight="false" outlineLevel="0" collapsed="false">
      <c r="A29" s="4" t="s">
        <v>27</v>
      </c>
      <c r="B29" s="4" t="s">
        <v>37</v>
      </c>
    </row>
    <row r="30" customFormat="false" ht="12" hidden="false" customHeight="false" outlineLevel="0" collapsed="false">
      <c r="A30" s="4" t="s">
        <v>27</v>
      </c>
      <c r="B30" s="4" t="s">
        <v>38</v>
      </c>
    </row>
    <row r="31" customFormat="false" ht="22" hidden="false" customHeight="false" outlineLevel="0" collapsed="false">
      <c r="A31" s="4" t="s">
        <v>27</v>
      </c>
      <c r="B31" s="4" t="s">
        <v>39</v>
      </c>
    </row>
    <row r="32" customFormat="false" ht="22" hidden="false" customHeight="false" outlineLevel="0" collapsed="false">
      <c r="A32" s="4" t="s">
        <v>27</v>
      </c>
      <c r="B32" s="4" t="s">
        <v>40</v>
      </c>
    </row>
    <row r="33" customFormat="false" ht="12" hidden="false" customHeight="false" outlineLevel="0" collapsed="false">
      <c r="A33" s="4" t="s">
        <v>27</v>
      </c>
      <c r="B33" s="4" t="s">
        <v>41</v>
      </c>
    </row>
    <row r="34" customFormat="false" ht="12" hidden="false" customHeight="false" outlineLevel="0" collapsed="false">
      <c r="A34" s="4" t="s">
        <v>42</v>
      </c>
      <c r="B34" s="4" t="s">
        <v>43</v>
      </c>
    </row>
    <row r="35" customFormat="false" ht="12" hidden="false" customHeight="false" outlineLevel="0" collapsed="false">
      <c r="A35" s="4" t="s">
        <v>44</v>
      </c>
      <c r="B35" s="4" t="s">
        <v>34</v>
      </c>
    </row>
    <row r="36" customFormat="false" ht="12" hidden="false" customHeight="false" outlineLevel="0" collapsed="false">
      <c r="A36" s="4" t="s">
        <v>44</v>
      </c>
      <c r="B36" s="4" t="s">
        <v>45</v>
      </c>
    </row>
    <row r="37" customFormat="false" ht="12" hidden="false" customHeight="false" outlineLevel="0" collapsed="false">
      <c r="A37" s="4" t="s">
        <v>44</v>
      </c>
      <c r="B37" s="4" t="s">
        <v>46</v>
      </c>
    </row>
    <row r="38" customFormat="false" ht="12" hidden="false" customHeight="false" outlineLevel="0" collapsed="false">
      <c r="A38" s="4" t="s">
        <v>47</v>
      </c>
      <c r="B38" s="4" t="s">
        <v>48</v>
      </c>
    </row>
    <row r="39" customFormat="false" ht="12" hidden="false" customHeight="false" outlineLevel="0" collapsed="false">
      <c r="A39" s="4" t="s">
        <v>47</v>
      </c>
      <c r="B39" s="4" t="s">
        <v>49</v>
      </c>
    </row>
    <row r="40" customFormat="false" ht="22" hidden="false" customHeight="false" outlineLevel="0" collapsed="false">
      <c r="A40" s="4" t="s">
        <v>47</v>
      </c>
      <c r="B40" s="4" t="s">
        <v>50</v>
      </c>
    </row>
    <row r="41" customFormat="false" ht="12" hidden="false" customHeight="false" outlineLevel="0" collapsed="false">
      <c r="A41" s="4" t="s">
        <v>47</v>
      </c>
      <c r="B41" s="4" t="s">
        <v>51</v>
      </c>
    </row>
    <row r="42" customFormat="false" ht="22" hidden="false" customHeight="false" outlineLevel="0" collapsed="false">
      <c r="A42" s="4" t="s">
        <v>47</v>
      </c>
      <c r="B42" s="4" t="s">
        <v>52</v>
      </c>
    </row>
    <row r="43" customFormat="false" ht="12" hidden="false" customHeight="false" outlineLevel="0" collapsed="false">
      <c r="A43" s="4" t="s">
        <v>53</v>
      </c>
      <c r="B43" s="4" t="s">
        <v>54</v>
      </c>
    </row>
    <row r="44" customFormat="false" ht="12" hidden="false" customHeight="false" outlineLevel="0" collapsed="false">
      <c r="A44" s="4" t="s">
        <v>55</v>
      </c>
      <c r="B44" s="4" t="s">
        <v>56</v>
      </c>
    </row>
    <row r="45" customFormat="false" ht="12" hidden="false" customHeight="false" outlineLevel="0" collapsed="false">
      <c r="A45" s="4" t="s">
        <v>55</v>
      </c>
      <c r="B45" s="4" t="s">
        <v>57</v>
      </c>
    </row>
    <row r="46" customFormat="false" ht="12" hidden="false" customHeight="false" outlineLevel="0" collapsed="false">
      <c r="A46" s="4" t="s">
        <v>55</v>
      </c>
      <c r="B46" s="4" t="s">
        <v>21</v>
      </c>
    </row>
    <row r="47" customFormat="false" ht="12" hidden="false" customHeight="false" outlineLevel="0" collapsed="false">
      <c r="A47" s="4" t="s">
        <v>55</v>
      </c>
      <c r="B47" s="4" t="s">
        <v>58</v>
      </c>
    </row>
    <row r="48" customFormat="false" ht="12" hidden="false" customHeight="false" outlineLevel="0" collapsed="false">
      <c r="A48" s="4" t="s">
        <v>59</v>
      </c>
      <c r="B48" s="4" t="s">
        <v>60</v>
      </c>
    </row>
    <row r="49" customFormat="false" ht="12" hidden="false" customHeight="false" outlineLevel="0" collapsed="false">
      <c r="A49" s="4" t="s">
        <v>61</v>
      </c>
      <c r="B49" s="4" t="s">
        <v>62</v>
      </c>
    </row>
    <row r="50" customFormat="false" ht="12" hidden="false" customHeight="false" outlineLevel="0" collapsed="false">
      <c r="A50" s="4" t="s">
        <v>61</v>
      </c>
      <c r="B50" s="4" t="s">
        <v>5</v>
      </c>
    </row>
    <row r="51" customFormat="false" ht="12" hidden="false" customHeight="false" outlineLevel="0" collapsed="false">
      <c r="A51" s="4" t="s">
        <v>61</v>
      </c>
      <c r="B51" s="4" t="s">
        <v>32</v>
      </c>
    </row>
    <row r="52" customFormat="false" ht="12" hidden="false" customHeight="false" outlineLevel="0" collapsed="false">
      <c r="A52" s="4" t="s">
        <v>61</v>
      </c>
      <c r="B52" s="4" t="s">
        <v>63</v>
      </c>
    </row>
    <row r="53" customFormat="false" ht="12" hidden="false" customHeight="false" outlineLevel="0" collapsed="false">
      <c r="A53" s="4" t="s">
        <v>61</v>
      </c>
      <c r="B53" s="4" t="s">
        <v>64</v>
      </c>
    </row>
    <row r="54" customFormat="false" ht="12" hidden="false" customHeight="false" outlineLevel="0" collapsed="false">
      <c r="A54" s="4" t="s">
        <v>61</v>
      </c>
      <c r="B54" s="4" t="s">
        <v>65</v>
      </c>
    </row>
    <row r="55" customFormat="false" ht="12" hidden="false" customHeight="false" outlineLevel="0" collapsed="false">
      <c r="A55" s="4" t="s">
        <v>66</v>
      </c>
      <c r="B55" s="4" t="s">
        <v>67</v>
      </c>
    </row>
    <row r="56" customFormat="false" ht="12" hidden="false" customHeight="false" outlineLevel="0" collapsed="false">
      <c r="A56" s="4" t="s">
        <v>68</v>
      </c>
      <c r="B56" s="4" t="s">
        <v>69</v>
      </c>
    </row>
    <row r="57" customFormat="false" ht="12" hidden="false" customHeight="false" outlineLevel="0" collapsed="false">
      <c r="A57" s="4" t="s">
        <v>68</v>
      </c>
      <c r="B57" s="4" t="s">
        <v>70</v>
      </c>
    </row>
    <row r="58" customFormat="false" ht="12" hidden="false" customHeight="false" outlineLevel="0" collapsed="false">
      <c r="A58" s="4" t="s">
        <v>68</v>
      </c>
      <c r="B58" s="4" t="s">
        <v>71</v>
      </c>
    </row>
    <row r="59" customFormat="false" ht="12" hidden="false" customHeight="false" outlineLevel="0" collapsed="false">
      <c r="A59" s="4" t="s">
        <v>68</v>
      </c>
      <c r="B59" s="4" t="s">
        <v>17</v>
      </c>
    </row>
    <row r="60" customFormat="false" ht="12" hidden="false" customHeight="false" outlineLevel="0" collapsed="false">
      <c r="A60" s="4" t="s">
        <v>68</v>
      </c>
      <c r="B60" s="4" t="s">
        <v>6</v>
      </c>
    </row>
    <row r="61" customFormat="false" ht="12" hidden="false" customHeight="false" outlineLevel="0" collapsed="false">
      <c r="A61" s="4" t="s">
        <v>72</v>
      </c>
      <c r="B61" s="4" t="s">
        <v>73</v>
      </c>
    </row>
    <row r="62" customFormat="false" ht="12" hidden="false" customHeight="false" outlineLevel="0" collapsed="false">
      <c r="A62" s="4" t="s">
        <v>72</v>
      </c>
      <c r="B62" s="4" t="s">
        <v>74</v>
      </c>
    </row>
    <row r="63" customFormat="false" ht="12" hidden="false" customHeight="false" outlineLevel="0" collapsed="false">
      <c r="A63" s="4" t="s">
        <v>72</v>
      </c>
      <c r="B63" s="4" t="s">
        <v>5</v>
      </c>
    </row>
    <row r="64" customFormat="false" ht="12" hidden="false" customHeight="false" outlineLevel="0" collapsed="false">
      <c r="A64" s="4" t="s">
        <v>72</v>
      </c>
      <c r="B64" s="4" t="s">
        <v>75</v>
      </c>
    </row>
    <row r="65" customFormat="false" ht="22" hidden="false" customHeight="false" outlineLevel="0" collapsed="false">
      <c r="A65" s="4" t="s">
        <v>72</v>
      </c>
      <c r="B65" s="4" t="s">
        <v>76</v>
      </c>
    </row>
    <row r="66" customFormat="false" ht="12" hidden="false" customHeight="false" outlineLevel="0" collapsed="false">
      <c r="A66" s="4" t="s">
        <v>72</v>
      </c>
      <c r="B66" s="4" t="s">
        <v>21</v>
      </c>
    </row>
    <row r="67" customFormat="false" ht="12" hidden="false" customHeight="false" outlineLevel="0" collapsed="false">
      <c r="A67" s="4" t="s">
        <v>72</v>
      </c>
      <c r="B67" s="4" t="s">
        <v>77</v>
      </c>
    </row>
    <row r="68" customFormat="false" ht="12" hidden="false" customHeight="false" outlineLevel="0" collapsed="false">
      <c r="A68" s="4" t="s">
        <v>72</v>
      </c>
      <c r="B68" s="4" t="s">
        <v>78</v>
      </c>
    </row>
    <row r="69" customFormat="false" ht="12" hidden="false" customHeight="false" outlineLevel="0" collapsed="false">
      <c r="A69" s="4" t="s">
        <v>72</v>
      </c>
      <c r="B69" s="4" t="s">
        <v>79</v>
      </c>
    </row>
    <row r="70" customFormat="false" ht="12" hidden="false" customHeight="false" outlineLevel="0" collapsed="false">
      <c r="A70" s="4" t="s">
        <v>72</v>
      </c>
      <c r="B70" s="4" t="s">
        <v>80</v>
      </c>
    </row>
    <row r="71" customFormat="false" ht="12" hidden="false" customHeight="false" outlineLevel="0" collapsed="false">
      <c r="A71" s="4" t="s">
        <v>72</v>
      </c>
      <c r="B71" s="4" t="s">
        <v>81</v>
      </c>
    </row>
    <row r="72" customFormat="false" ht="12" hidden="false" customHeight="false" outlineLevel="0" collapsed="false">
      <c r="A72" s="4" t="s">
        <v>72</v>
      </c>
      <c r="B72" s="4" t="s">
        <v>56</v>
      </c>
    </row>
    <row r="73" customFormat="false" ht="12" hidden="false" customHeight="false" outlineLevel="0" collapsed="false">
      <c r="A73" s="4" t="s">
        <v>72</v>
      </c>
      <c r="B73" s="4" t="s">
        <v>82</v>
      </c>
    </row>
    <row r="74" customFormat="false" ht="12" hidden="false" customHeight="false" outlineLevel="0" collapsed="false">
      <c r="A74" s="4" t="s">
        <v>72</v>
      </c>
      <c r="B74" s="4" t="s">
        <v>83</v>
      </c>
    </row>
    <row r="75" customFormat="false" ht="12" hidden="false" customHeight="false" outlineLevel="0" collapsed="false">
      <c r="A75" s="4" t="s">
        <v>72</v>
      </c>
      <c r="B75" s="4" t="s">
        <v>15</v>
      </c>
    </row>
    <row r="76" customFormat="false" ht="12" hidden="false" customHeight="false" outlineLevel="0" collapsed="false">
      <c r="A76" s="4" t="s">
        <v>72</v>
      </c>
      <c r="B76" s="4" t="s">
        <v>84</v>
      </c>
    </row>
    <row r="77" customFormat="false" ht="12" hidden="false" customHeight="false" outlineLevel="0" collapsed="false">
      <c r="A77" s="4" t="s">
        <v>72</v>
      </c>
      <c r="B77" s="4" t="s">
        <v>57</v>
      </c>
    </row>
    <row r="78" customFormat="false" ht="12" hidden="false" customHeight="false" outlineLevel="0" collapsed="false">
      <c r="A78" s="4" t="s">
        <v>72</v>
      </c>
      <c r="B78" s="4" t="s">
        <v>85</v>
      </c>
    </row>
    <row r="79" customFormat="false" ht="12" hidden="false" customHeight="false" outlineLevel="0" collapsed="false">
      <c r="A79" s="4" t="s">
        <v>72</v>
      </c>
      <c r="B79" s="4" t="s">
        <v>86</v>
      </c>
    </row>
    <row r="80" customFormat="false" ht="12" hidden="false" customHeight="false" outlineLevel="0" collapsed="false">
      <c r="A80" s="4" t="s">
        <v>72</v>
      </c>
      <c r="B80" s="4" t="s">
        <v>87</v>
      </c>
    </row>
    <row r="81" customFormat="false" ht="12" hidden="false" customHeight="false" outlineLevel="0" collapsed="false">
      <c r="A81" s="4" t="s">
        <v>72</v>
      </c>
      <c r="B81" s="4" t="s">
        <v>88</v>
      </c>
    </row>
    <row r="82" customFormat="false" ht="12" hidden="false" customHeight="false" outlineLevel="0" collapsed="false">
      <c r="A82" s="4" t="s">
        <v>72</v>
      </c>
      <c r="B82" s="4" t="s">
        <v>89</v>
      </c>
    </row>
    <row r="83" customFormat="false" ht="12" hidden="false" customHeight="false" outlineLevel="0" collapsed="false">
      <c r="A83" s="4" t="s">
        <v>72</v>
      </c>
      <c r="B83" s="4" t="s">
        <v>90</v>
      </c>
    </row>
    <row r="84" customFormat="false" ht="12" hidden="false" customHeight="false" outlineLevel="0" collapsed="false">
      <c r="A84" s="4" t="s">
        <v>72</v>
      </c>
      <c r="B84" s="4" t="s">
        <v>6</v>
      </c>
    </row>
    <row r="85" customFormat="false" ht="12" hidden="false" customHeight="false" outlineLevel="0" collapsed="false">
      <c r="A85" s="4" t="s">
        <v>72</v>
      </c>
      <c r="B85" s="4" t="s">
        <v>91</v>
      </c>
    </row>
    <row r="86" customFormat="false" ht="12" hidden="false" customHeight="false" outlineLevel="0" collapsed="false">
      <c r="A86" s="4" t="s">
        <v>72</v>
      </c>
      <c r="B86" s="4" t="s">
        <v>92</v>
      </c>
    </row>
    <row r="87" customFormat="false" ht="22" hidden="false" customHeight="false" outlineLevel="0" collapsed="false">
      <c r="A87" s="4" t="s">
        <v>93</v>
      </c>
      <c r="B87" s="4" t="s">
        <v>94</v>
      </c>
    </row>
    <row r="88" customFormat="false" ht="12" hidden="false" customHeight="false" outlineLevel="0" collapsed="false">
      <c r="A88" s="4" t="s">
        <v>93</v>
      </c>
      <c r="B88" s="4" t="s">
        <v>95</v>
      </c>
    </row>
    <row r="89" customFormat="false" ht="12" hidden="false" customHeight="false" outlineLevel="0" collapsed="false">
      <c r="A89" s="1" t="s">
        <v>96</v>
      </c>
    </row>
  </sheetData>
  <printOptions headings="false" gridLines="false" gridLinesSet="true" horizontalCentered="true" verticalCentered="false"/>
  <pageMargins left="0.39375" right="0.39375" top="0.984027777777778" bottom="0.984027777777778" header="0.55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LArial,Grassetto\&amp;12Conservatori di Musica </oddHeader>
    <oddFooter>&amp;C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2" activePane="bottomLeft" state="frozen"/>
      <selection pane="topLeft" activeCell="A1" activeCellId="0" sqref="A1"/>
      <selection pane="bottomLeft" activeCell="A2" activeCellId="0" sqref="A2"/>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2" min="2" style="6" width="32.82"/>
    <col collapsed="false" customWidth="true" hidden="false" outlineLevel="0" max="5" min="5" style="0" width="10.66"/>
    <col collapsed="false" customWidth="true" hidden="false" outlineLevel="0" max="6" min="6" style="7" width="12.66"/>
    <col collapsed="false" customWidth="true" hidden="false" outlineLevel="0" max="9" min="9" style="0" width="9.33"/>
    <col collapsed="false" customWidth="true" hidden="false" outlineLevel="0" max="10" min="10" style="8" width="15.82"/>
    <col collapsed="false" customWidth="true" hidden="false" outlineLevel="0" max="11" min="11" style="0" width="15.5"/>
  </cols>
  <sheetData>
    <row r="1" s="10" customFormat="true" ht="48" hidden="false" customHeight="true" outlineLevel="0" collapsed="false">
      <c r="A1" s="3" t="s">
        <v>97</v>
      </c>
      <c r="B1" s="3" t="s">
        <v>1</v>
      </c>
      <c r="C1" s="3" t="s">
        <v>98</v>
      </c>
      <c r="D1" s="3" t="s">
        <v>99</v>
      </c>
      <c r="E1" s="3" t="s">
        <v>100</v>
      </c>
      <c r="F1" s="9" t="s">
        <v>101</v>
      </c>
      <c r="G1" s="3" t="s">
        <v>102</v>
      </c>
      <c r="H1" s="3" t="s">
        <v>103</v>
      </c>
      <c r="I1" s="10" t="s">
        <v>104</v>
      </c>
      <c r="J1" s="11" t="s">
        <v>105</v>
      </c>
      <c r="K1" s="11" t="s">
        <v>106</v>
      </c>
    </row>
    <row r="2" customFormat="false" ht="12.75" hidden="false" customHeight="true" outlineLevel="0" collapsed="false">
      <c r="A2" s="12" t="s">
        <v>107</v>
      </c>
      <c r="B2" s="13" t="s">
        <v>108</v>
      </c>
      <c r="C2" s="14" t="n">
        <v>0</v>
      </c>
      <c r="D2" s="14" t="n">
        <v>11</v>
      </c>
      <c r="E2" s="14" t="n">
        <f aca="false">D2-C2</f>
        <v>11</v>
      </c>
      <c r="F2" s="15" t="n">
        <f aca="false">IF(C2&gt;0,E2/C2,E2/100)</f>
        <v>0.11</v>
      </c>
      <c r="G2" s="16" t="n">
        <v>1</v>
      </c>
      <c r="H2" s="16" t="n">
        <v>0</v>
      </c>
      <c r="I2" s="17" t="n">
        <f aca="false">G2+H2</f>
        <v>1</v>
      </c>
      <c r="J2" s="18" t="str">
        <f aca="false">IF(C2&gt;0,C2/I2,"")</f>
        <v/>
      </c>
      <c r="K2" s="18" t="n">
        <f aca="false">IF(D2&gt;0,D2/I2,"")</f>
        <v>11</v>
      </c>
    </row>
    <row r="3" customFormat="false" ht="12.75" hidden="false" customHeight="true" outlineLevel="0" collapsed="false">
      <c r="A3" s="19" t="s">
        <v>107</v>
      </c>
      <c r="B3" s="20" t="s">
        <v>109</v>
      </c>
      <c r="C3" s="21" t="n">
        <v>0</v>
      </c>
      <c r="D3" s="21" t="n">
        <v>40</v>
      </c>
      <c r="E3" s="21" t="n">
        <f aca="false">D3-C3</f>
        <v>40</v>
      </c>
      <c r="F3" s="22" t="n">
        <f aca="false">IF(C3&gt;0,E3/C3,E3/100)</f>
        <v>0.4</v>
      </c>
      <c r="G3" s="23" t="n">
        <v>8</v>
      </c>
      <c r="H3" s="23" t="n">
        <v>0</v>
      </c>
      <c r="I3" s="24" t="n">
        <f aca="false">G3+H3</f>
        <v>8</v>
      </c>
      <c r="J3" s="25" t="str">
        <f aca="false">IF(C3&gt;0,C3/I3,"")</f>
        <v/>
      </c>
      <c r="K3" s="25" t="n">
        <f aca="false">IF(D3&gt;0,D3/I3,"")</f>
        <v>5</v>
      </c>
    </row>
    <row r="4" customFormat="false" ht="12.75" hidden="false" customHeight="true" outlineLevel="0" collapsed="false">
      <c r="A4" s="19" t="s">
        <v>107</v>
      </c>
      <c r="B4" s="19" t="s">
        <v>110</v>
      </c>
      <c r="C4" s="21" t="n">
        <v>0</v>
      </c>
      <c r="D4" s="21" t="n">
        <v>0</v>
      </c>
      <c r="E4" s="21" t="n">
        <f aca="false">D4-C4</f>
        <v>0</v>
      </c>
      <c r="F4" s="22" t="n">
        <f aca="false">IF(C4&gt;0,E4/C4,E4/100)</f>
        <v>0</v>
      </c>
      <c r="G4" s="26" t="n">
        <v>4</v>
      </c>
      <c r="H4" s="26" t="n">
        <v>0</v>
      </c>
      <c r="I4" s="24" t="n">
        <f aca="false">G4+H4</f>
        <v>4</v>
      </c>
      <c r="J4" s="25" t="str">
        <f aca="false">IF(C4&gt;0,C4/I4,"")</f>
        <v/>
      </c>
      <c r="K4" s="25" t="str">
        <f aca="false">IF(D4&gt;0,D4/I4,"")</f>
        <v/>
      </c>
    </row>
    <row r="5" customFormat="false" ht="12.75" hidden="false" customHeight="true" outlineLevel="0" collapsed="false">
      <c r="A5" s="19" t="s">
        <v>2</v>
      </c>
      <c r="B5" s="19" t="s">
        <v>111</v>
      </c>
      <c r="C5" s="21" t="n">
        <v>5</v>
      </c>
      <c r="D5" s="21" t="n">
        <v>2</v>
      </c>
      <c r="E5" s="21" t="n">
        <f aca="false">D5-C5</f>
        <v>-3</v>
      </c>
      <c r="F5" s="22" t="n">
        <f aca="false">IF(C5&gt;0,E5/C5,E5/100)</f>
        <v>-0.6</v>
      </c>
      <c r="G5" s="26" t="n">
        <v>6</v>
      </c>
      <c r="H5" s="26" t="n">
        <v>4</v>
      </c>
      <c r="I5" s="24" t="n">
        <f aca="false">G5+H5</f>
        <v>10</v>
      </c>
      <c r="J5" s="25" t="n">
        <f aca="false">IF(C5&gt;0,C5/I5,"")</f>
        <v>0.5</v>
      </c>
      <c r="K5" s="25" t="n">
        <f aca="false">IF(D5&gt;0,D5/I5,"")</f>
        <v>0.2</v>
      </c>
    </row>
    <row r="6" customFormat="false" ht="12.75" hidden="false" customHeight="true" outlineLevel="0" collapsed="false">
      <c r="A6" s="19" t="s">
        <v>4</v>
      </c>
      <c r="B6" s="19" t="s">
        <v>112</v>
      </c>
      <c r="C6" s="21" t="n">
        <v>23</v>
      </c>
      <c r="D6" s="21" t="n">
        <v>1</v>
      </c>
      <c r="E6" s="21" t="n">
        <f aca="false">D6-C6</f>
        <v>-22</v>
      </c>
      <c r="F6" s="22" t="n">
        <f aca="false">IF(C6&gt;0,E6/C6,E6/100)</f>
        <v>-0.956521739130435</v>
      </c>
      <c r="G6" s="26" t="n">
        <v>11</v>
      </c>
      <c r="H6" s="26" t="n">
        <v>0</v>
      </c>
      <c r="I6" s="24" t="n">
        <f aca="false">G6+H6</f>
        <v>11</v>
      </c>
      <c r="J6" s="25" t="n">
        <f aca="false">IF(C6&gt;0,C6/I6,"")</f>
        <v>2.09090909090909</v>
      </c>
      <c r="K6" s="25" t="n">
        <f aca="false">IF(D6&gt;0,D6/I6,"")</f>
        <v>0.0909090909090909</v>
      </c>
    </row>
    <row r="7" customFormat="false" ht="12.75" hidden="false" customHeight="true" outlineLevel="0" collapsed="false">
      <c r="A7" s="19" t="s">
        <v>4</v>
      </c>
      <c r="B7" s="19" t="s">
        <v>113</v>
      </c>
      <c r="C7" s="21" t="n">
        <v>45</v>
      </c>
      <c r="D7" s="21" t="n">
        <v>3</v>
      </c>
      <c r="E7" s="21" t="n">
        <f aca="false">D7-C7</f>
        <v>-42</v>
      </c>
      <c r="F7" s="22" t="n">
        <f aca="false">IF(C7&gt;0,E7/C7,E7/100)</f>
        <v>-0.933333333333333</v>
      </c>
      <c r="G7" s="26" t="n">
        <v>7</v>
      </c>
      <c r="H7" s="26" t="n">
        <v>6</v>
      </c>
      <c r="I7" s="24" t="n">
        <f aca="false">G7+H7</f>
        <v>13</v>
      </c>
      <c r="J7" s="25" t="n">
        <f aca="false">IF(C7&gt;0,C7/I7,"")</f>
        <v>3.46153846153846</v>
      </c>
      <c r="K7" s="25" t="n">
        <f aca="false">IF(D7&gt;0,D7/I7,"")</f>
        <v>0.230769230769231</v>
      </c>
    </row>
    <row r="8" customFormat="false" ht="12.75" hidden="false" customHeight="true" outlineLevel="0" collapsed="false">
      <c r="A8" s="19" t="s">
        <v>4</v>
      </c>
      <c r="B8" s="19" t="s">
        <v>114</v>
      </c>
      <c r="C8" s="21" t="n">
        <v>21</v>
      </c>
      <c r="D8" s="21" t="n">
        <v>4</v>
      </c>
      <c r="E8" s="21" t="n">
        <f aca="false">D8-C8</f>
        <v>-17</v>
      </c>
      <c r="F8" s="22" t="n">
        <f aca="false">IF(C8&gt;0,E8/C8,E8/100)</f>
        <v>-0.80952380952381</v>
      </c>
      <c r="G8" s="26" t="n">
        <v>5</v>
      </c>
      <c r="H8" s="26" t="n">
        <v>2</v>
      </c>
      <c r="I8" s="24" t="n">
        <f aca="false">G8+H8</f>
        <v>7</v>
      </c>
      <c r="J8" s="25" t="n">
        <f aca="false">IF(C8&gt;0,C8/I8,"")</f>
        <v>3</v>
      </c>
      <c r="K8" s="25" t="n">
        <f aca="false">IF(D8&gt;0,D8/I8,"")</f>
        <v>0.571428571428571</v>
      </c>
    </row>
    <row r="9" customFormat="false" ht="12.75" hidden="false" customHeight="true" outlineLevel="0" collapsed="false">
      <c r="A9" s="19" t="s">
        <v>4</v>
      </c>
      <c r="B9" s="19" t="s">
        <v>115</v>
      </c>
      <c r="C9" s="21" t="n">
        <v>128</v>
      </c>
      <c r="D9" s="21" t="n">
        <v>8</v>
      </c>
      <c r="E9" s="21" t="n">
        <f aca="false">D9-C9</f>
        <v>-120</v>
      </c>
      <c r="F9" s="22" t="n">
        <f aca="false">IF(C9&gt;0,E9/C9,E9/100)</f>
        <v>-0.9375</v>
      </c>
      <c r="G9" s="26" t="n">
        <v>16</v>
      </c>
      <c r="H9" s="26" t="n">
        <v>4</v>
      </c>
      <c r="I9" s="24" t="n">
        <f aca="false">G9+H9</f>
        <v>20</v>
      </c>
      <c r="J9" s="25" t="n">
        <f aca="false">IF(C9&gt;0,C9/I9,"")</f>
        <v>6.4</v>
      </c>
      <c r="K9" s="25" t="n">
        <f aca="false">IF(D9&gt;0,D9/I9,"")</f>
        <v>0.4</v>
      </c>
    </row>
    <row r="10" customFormat="false" ht="12.75" hidden="false" customHeight="true" outlineLevel="0" collapsed="false">
      <c r="A10" s="19" t="s">
        <v>4</v>
      </c>
      <c r="B10" s="19" t="s">
        <v>116</v>
      </c>
      <c r="C10" s="21" t="n">
        <v>88</v>
      </c>
      <c r="D10" s="21" t="n">
        <v>1</v>
      </c>
      <c r="E10" s="21" t="n">
        <f aca="false">D10-C10</f>
        <v>-87</v>
      </c>
      <c r="F10" s="22" t="n">
        <f aca="false">IF(C10&gt;0,E10/C10,E10/100)</f>
        <v>-0.988636363636364</v>
      </c>
      <c r="G10" s="26" t="n">
        <v>16</v>
      </c>
      <c r="H10" s="26" t="n">
        <v>7</v>
      </c>
      <c r="I10" s="24" t="n">
        <f aca="false">G10+H10</f>
        <v>23</v>
      </c>
      <c r="J10" s="25" t="n">
        <f aca="false">IF(C10&gt;0,C10/I10,"")</f>
        <v>3.82608695652174</v>
      </c>
      <c r="K10" s="25" t="n">
        <f aca="false">IF(D10&gt;0,D10/I10,"")</f>
        <v>0.0434782608695652</v>
      </c>
    </row>
    <row r="11" customFormat="false" ht="12.75" hidden="false" customHeight="true" outlineLevel="0" collapsed="false">
      <c r="A11" s="19" t="s">
        <v>4</v>
      </c>
      <c r="B11" s="19" t="s">
        <v>117</v>
      </c>
      <c r="C11" s="21" t="n">
        <v>70</v>
      </c>
      <c r="D11" s="21" t="n">
        <v>7</v>
      </c>
      <c r="E11" s="21" t="n">
        <f aca="false">D11-C11</f>
        <v>-63</v>
      </c>
      <c r="F11" s="22" t="n">
        <f aca="false">IF(C11&gt;0,E11/C11,E11/100)</f>
        <v>-0.9</v>
      </c>
      <c r="G11" s="26" t="n">
        <v>17</v>
      </c>
      <c r="H11" s="26" t="n">
        <v>0</v>
      </c>
      <c r="I11" s="24" t="n">
        <f aca="false">G11+H11</f>
        <v>17</v>
      </c>
      <c r="J11" s="25" t="n">
        <f aca="false">IF(C11&gt;0,C11/I11,"")</f>
        <v>4.11764705882353</v>
      </c>
      <c r="K11" s="25" t="n">
        <f aca="false">IF(D11&gt;0,D11/I11,"")</f>
        <v>0.411764705882353</v>
      </c>
    </row>
    <row r="12" customFormat="false" ht="12.75" hidden="false" customHeight="true" outlineLevel="0" collapsed="false">
      <c r="A12" s="19" t="s">
        <v>4</v>
      </c>
      <c r="B12" s="19" t="s">
        <v>118</v>
      </c>
      <c r="C12" s="21" t="n">
        <v>89</v>
      </c>
      <c r="D12" s="21" t="n">
        <v>8</v>
      </c>
      <c r="E12" s="21" t="n">
        <f aca="false">D12-C12</f>
        <v>-81</v>
      </c>
      <c r="F12" s="22" t="n">
        <f aca="false">IF(C12&gt;0,E12/C12,E12/100)</f>
        <v>-0.910112359550562</v>
      </c>
      <c r="G12" s="26" t="n">
        <v>12</v>
      </c>
      <c r="H12" s="26" t="n">
        <v>0</v>
      </c>
      <c r="I12" s="24" t="n">
        <f aca="false">G12+H12</f>
        <v>12</v>
      </c>
      <c r="J12" s="25" t="n">
        <f aca="false">IF(C12&gt;0,C12/I12,"")</f>
        <v>7.41666666666667</v>
      </c>
      <c r="K12" s="25" t="n">
        <f aca="false">IF(D12&gt;0,D12/I12,"")</f>
        <v>0.666666666666667</v>
      </c>
    </row>
    <row r="13" customFormat="false" ht="12.75" hidden="false" customHeight="true" outlineLevel="0" collapsed="false">
      <c r="A13" s="19" t="s">
        <v>4</v>
      </c>
      <c r="B13" s="19" t="s">
        <v>119</v>
      </c>
      <c r="C13" s="21" t="n">
        <v>14</v>
      </c>
      <c r="D13" s="21" t="n">
        <v>0</v>
      </c>
      <c r="E13" s="21" t="n">
        <f aca="false">D13-C13</f>
        <v>-14</v>
      </c>
      <c r="F13" s="22" t="n">
        <f aca="false">IF(C13&gt;0,E13/C13,E13/100)</f>
        <v>-1</v>
      </c>
      <c r="G13" s="26" t="n">
        <v>0</v>
      </c>
      <c r="H13" s="26" t="n">
        <v>0</v>
      </c>
      <c r="I13" s="24" t="n">
        <f aca="false">G13+H13</f>
        <v>0</v>
      </c>
      <c r="J13" s="25" t="e">
        <f aca="false">IF(C13&gt;0,C13/I13,"")</f>
        <v>#DIV/0!</v>
      </c>
      <c r="K13" s="25" t="str">
        <f aca="false">IF(D13&gt;0,D13/I13,"")</f>
        <v/>
      </c>
    </row>
    <row r="14" customFormat="false" ht="12.75" hidden="false" customHeight="true" outlineLevel="0" collapsed="false">
      <c r="A14" s="19" t="s">
        <v>4</v>
      </c>
      <c r="B14" s="19" t="s">
        <v>120</v>
      </c>
      <c r="C14" s="21" t="n">
        <v>30</v>
      </c>
      <c r="D14" s="21" t="n">
        <v>2</v>
      </c>
      <c r="E14" s="21" t="n">
        <f aca="false">D14-C14</f>
        <v>-28</v>
      </c>
      <c r="F14" s="22" t="n">
        <f aca="false">IF(C14&gt;0,E14/C14,E14/100)</f>
        <v>-0.933333333333333</v>
      </c>
      <c r="G14" s="26" t="n">
        <v>8</v>
      </c>
      <c r="H14" s="26" t="n">
        <v>1</v>
      </c>
      <c r="I14" s="24" t="n">
        <f aca="false">G14+H14</f>
        <v>9</v>
      </c>
      <c r="J14" s="25" t="n">
        <f aca="false">IF(C14&gt;0,C14/I14,"")</f>
        <v>3.33333333333333</v>
      </c>
      <c r="K14" s="25" t="n">
        <f aca="false">IF(D14&gt;0,D14/I14,"")</f>
        <v>0.222222222222222</v>
      </c>
    </row>
    <row r="15" customFormat="false" ht="12.75" hidden="false" customHeight="true" outlineLevel="0" collapsed="false">
      <c r="A15" s="19" t="s">
        <v>7</v>
      </c>
      <c r="B15" s="19" t="s">
        <v>121</v>
      </c>
      <c r="C15" s="21" t="n">
        <v>11</v>
      </c>
      <c r="D15" s="21" t="n">
        <v>18</v>
      </c>
      <c r="E15" s="21" t="n">
        <f aca="false">D15-C15</f>
        <v>7</v>
      </c>
      <c r="F15" s="22" t="n">
        <f aca="false">IF(C15&gt;0,E15/C15,E15/100)</f>
        <v>0.636363636363636</v>
      </c>
      <c r="G15" s="26" t="n">
        <v>6</v>
      </c>
      <c r="H15" s="26" t="n">
        <v>5</v>
      </c>
      <c r="I15" s="24" t="n">
        <f aca="false">G15+H15</f>
        <v>11</v>
      </c>
      <c r="J15" s="25" t="n">
        <f aca="false">IF(C15&gt;0,C15/I15,"")</f>
        <v>1</v>
      </c>
      <c r="K15" s="25" t="n">
        <f aca="false">IF(D15&gt;0,D15/I15,"")</f>
        <v>1.63636363636364</v>
      </c>
    </row>
    <row r="16" customFormat="false" ht="12.75" hidden="false" customHeight="true" outlineLevel="0" collapsed="false">
      <c r="A16" s="19" t="s">
        <v>7</v>
      </c>
      <c r="B16" s="19" t="s">
        <v>122</v>
      </c>
      <c r="C16" s="21" t="n">
        <v>12</v>
      </c>
      <c r="D16" s="21" t="n">
        <v>10</v>
      </c>
      <c r="E16" s="21" t="n">
        <f aca="false">D16-C16</f>
        <v>-2</v>
      </c>
      <c r="F16" s="22" t="n">
        <f aca="false">IF(C16&gt;0,E16/C16,E16/100)</f>
        <v>-0.166666666666667</v>
      </c>
      <c r="G16" s="26" t="n">
        <v>0</v>
      </c>
      <c r="H16" s="26" t="n">
        <v>1</v>
      </c>
      <c r="I16" s="24" t="n">
        <f aca="false">G16+H16</f>
        <v>1</v>
      </c>
      <c r="J16" s="25" t="n">
        <f aca="false">IF(C16&gt;0,C16/I16,"")</f>
        <v>12</v>
      </c>
      <c r="K16" s="25" t="n">
        <f aca="false">IF(D16&gt;0,D16/I16,"")</f>
        <v>10</v>
      </c>
    </row>
    <row r="17" customFormat="false" ht="12.75" hidden="false" customHeight="true" outlineLevel="0" collapsed="false">
      <c r="A17" s="19" t="s">
        <v>7</v>
      </c>
      <c r="B17" s="19" t="s">
        <v>123</v>
      </c>
      <c r="C17" s="21" t="n">
        <v>18</v>
      </c>
      <c r="D17" s="21" t="n">
        <v>32</v>
      </c>
      <c r="E17" s="21" t="n">
        <f aca="false">D17-C17</f>
        <v>14</v>
      </c>
      <c r="F17" s="22" t="n">
        <f aca="false">IF(C17&gt;0,E17/C17,E17/100)</f>
        <v>0.777777777777778</v>
      </c>
      <c r="G17" s="26" t="n">
        <v>12</v>
      </c>
      <c r="H17" s="26" t="n">
        <v>5</v>
      </c>
      <c r="I17" s="24" t="n">
        <f aca="false">G17+H17</f>
        <v>17</v>
      </c>
      <c r="J17" s="25" t="n">
        <f aca="false">IF(C17&gt;0,C17/I17,"")</f>
        <v>1.05882352941176</v>
      </c>
      <c r="K17" s="25" t="n">
        <f aca="false">IF(D17&gt;0,D17/I17,"")</f>
        <v>1.88235294117647</v>
      </c>
    </row>
    <row r="18" customFormat="false" ht="12.75" hidden="false" customHeight="true" outlineLevel="0" collapsed="false">
      <c r="A18" s="19" t="s">
        <v>7</v>
      </c>
      <c r="B18" s="19" t="s">
        <v>124</v>
      </c>
      <c r="C18" s="21" t="n">
        <v>25</v>
      </c>
      <c r="D18" s="21" t="n">
        <v>15</v>
      </c>
      <c r="E18" s="21" t="n">
        <f aca="false">D18-C18</f>
        <v>-10</v>
      </c>
      <c r="F18" s="22" t="n">
        <f aca="false">IF(C18&gt;0,E18/C18,E18/100)</f>
        <v>-0.4</v>
      </c>
      <c r="G18" s="26" t="n">
        <v>2</v>
      </c>
      <c r="H18" s="26" t="n">
        <v>1</v>
      </c>
      <c r="I18" s="24" t="n">
        <f aca="false">G18+H18</f>
        <v>3</v>
      </c>
      <c r="J18" s="25" t="n">
        <f aca="false">IF(C18&gt;0,C18/I18,"")</f>
        <v>8.33333333333333</v>
      </c>
      <c r="K18" s="25" t="n">
        <f aca="false">IF(D18&gt;0,D18/I18,"")</f>
        <v>5</v>
      </c>
    </row>
    <row r="19" customFormat="false" ht="12.75" hidden="false" customHeight="true" outlineLevel="0" collapsed="false">
      <c r="A19" s="19" t="s">
        <v>7</v>
      </c>
      <c r="B19" s="19" t="s">
        <v>125</v>
      </c>
      <c r="C19" s="21" t="n">
        <v>12</v>
      </c>
      <c r="D19" s="21" t="n">
        <v>20</v>
      </c>
      <c r="E19" s="21" t="n">
        <f aca="false">D19-C19</f>
        <v>8</v>
      </c>
      <c r="F19" s="22" t="n">
        <f aca="false">IF(C19&gt;0,E19/C19,E19/100)</f>
        <v>0.666666666666667</v>
      </c>
      <c r="G19" s="26" t="n">
        <v>3</v>
      </c>
      <c r="H19" s="26" t="n">
        <v>4</v>
      </c>
      <c r="I19" s="24" t="n">
        <f aca="false">G19+H19</f>
        <v>7</v>
      </c>
      <c r="J19" s="25" t="n">
        <f aca="false">IF(C19&gt;0,C19/I19,"")</f>
        <v>1.71428571428571</v>
      </c>
      <c r="K19" s="25" t="n">
        <f aca="false">IF(D19&gt;0,D19/I19,"")</f>
        <v>2.85714285714286</v>
      </c>
    </row>
    <row r="20" customFormat="false" ht="12.75" hidden="false" customHeight="true" outlineLevel="0" collapsed="false">
      <c r="A20" s="19" t="s">
        <v>7</v>
      </c>
      <c r="B20" s="19" t="s">
        <v>126</v>
      </c>
      <c r="C20" s="21" t="n">
        <v>7</v>
      </c>
      <c r="D20" s="21" t="n">
        <v>7</v>
      </c>
      <c r="E20" s="21" t="n">
        <f aca="false">D20-C20</f>
        <v>0</v>
      </c>
      <c r="F20" s="22" t="n">
        <f aca="false">IF(C20&gt;0,E20/C20,E20/100)</f>
        <v>0</v>
      </c>
      <c r="G20" s="26" t="n">
        <v>0</v>
      </c>
      <c r="H20" s="26" t="n">
        <v>2</v>
      </c>
      <c r="I20" s="24" t="n">
        <f aca="false">G20+H20</f>
        <v>2</v>
      </c>
      <c r="J20" s="25" t="n">
        <f aca="false">IF(C20&gt;0,C20/I20,"")</f>
        <v>3.5</v>
      </c>
      <c r="K20" s="25" t="n">
        <f aca="false">IF(D20&gt;0,D20/I20,"")</f>
        <v>3.5</v>
      </c>
    </row>
    <row r="21" customFormat="false" ht="12.75" hidden="false" customHeight="true" outlineLevel="0" collapsed="false">
      <c r="A21" s="19" t="s">
        <v>7</v>
      </c>
      <c r="B21" s="19" t="s">
        <v>127</v>
      </c>
      <c r="C21" s="21" t="n">
        <v>7</v>
      </c>
      <c r="D21" s="21" t="n">
        <v>7</v>
      </c>
      <c r="E21" s="21" t="n">
        <f aca="false">D21-C21</f>
        <v>0</v>
      </c>
      <c r="F21" s="22" t="n">
        <f aca="false">IF(C21&gt;0,E21/C21,E21/100)</f>
        <v>0</v>
      </c>
      <c r="G21" s="26" t="n">
        <v>0</v>
      </c>
      <c r="H21" s="26" t="n">
        <v>1</v>
      </c>
      <c r="I21" s="24" t="n">
        <f aca="false">G21+H21</f>
        <v>1</v>
      </c>
      <c r="J21" s="25" t="n">
        <f aca="false">IF(C21&gt;0,C21/I21,"")</f>
        <v>7</v>
      </c>
      <c r="K21" s="25" t="n">
        <f aca="false">IF(D21&gt;0,D21/I21,"")</f>
        <v>7</v>
      </c>
    </row>
    <row r="22" customFormat="false" ht="12.75" hidden="false" customHeight="true" outlineLevel="0" collapsed="false">
      <c r="A22" s="19" t="s">
        <v>9</v>
      </c>
      <c r="B22" s="19" t="s">
        <v>128</v>
      </c>
      <c r="C22" s="21" t="n">
        <v>4</v>
      </c>
      <c r="D22" s="21" t="n">
        <v>0</v>
      </c>
      <c r="E22" s="21" t="n">
        <f aca="false">D22-C22</f>
        <v>-4</v>
      </c>
      <c r="F22" s="22" t="n">
        <f aca="false">IF(C22&gt;0,E22/C22,E22/100)</f>
        <v>-1</v>
      </c>
      <c r="G22" s="26" t="n">
        <v>5</v>
      </c>
      <c r="H22" s="26" t="n">
        <v>2</v>
      </c>
      <c r="I22" s="24" t="n">
        <f aca="false">G22+H22</f>
        <v>7</v>
      </c>
      <c r="J22" s="25" t="n">
        <f aca="false">IF(C22&gt;0,C22/I22,"")</f>
        <v>0.571428571428571</v>
      </c>
      <c r="K22" s="25" t="str">
        <f aca="false">IF(D22&gt;0,D22/I22,"")</f>
        <v/>
      </c>
    </row>
    <row r="23" customFormat="false" ht="12.75" hidden="false" customHeight="true" outlineLevel="0" collapsed="false">
      <c r="A23" s="19" t="s">
        <v>9</v>
      </c>
      <c r="B23" s="19" t="s">
        <v>129</v>
      </c>
      <c r="C23" s="21" t="n">
        <v>53</v>
      </c>
      <c r="D23" s="21" t="n">
        <v>0</v>
      </c>
      <c r="E23" s="21" t="n">
        <f aca="false">D23-C23</f>
        <v>-53</v>
      </c>
      <c r="F23" s="22" t="n">
        <f aca="false">IF(C23&gt;0,E23/C23,E23/100)</f>
        <v>-1</v>
      </c>
      <c r="G23" s="26" t="n">
        <v>3</v>
      </c>
      <c r="H23" s="26" t="n">
        <v>10</v>
      </c>
      <c r="I23" s="24" t="n">
        <f aca="false">G23+H23</f>
        <v>13</v>
      </c>
      <c r="J23" s="25" t="n">
        <f aca="false">IF(C23&gt;0,C23/I23,"")</f>
        <v>4.07692307692308</v>
      </c>
      <c r="K23" s="25" t="str">
        <f aca="false">IF(D23&gt;0,D23/I23,"")</f>
        <v/>
      </c>
    </row>
    <row r="24" customFormat="false" ht="12.75" hidden="false" customHeight="true" outlineLevel="0" collapsed="false">
      <c r="A24" s="19" t="s">
        <v>9</v>
      </c>
      <c r="B24" s="19" t="s">
        <v>130</v>
      </c>
      <c r="C24" s="21" t="n">
        <v>5</v>
      </c>
      <c r="D24" s="21" t="n">
        <v>0</v>
      </c>
      <c r="E24" s="21" t="n">
        <f aca="false">D24-C24</f>
        <v>-5</v>
      </c>
      <c r="F24" s="22" t="n">
        <f aca="false">IF(C24&gt;0,E24/C24,E24/100)</f>
        <v>-1</v>
      </c>
      <c r="G24" s="26" t="n">
        <v>7</v>
      </c>
      <c r="H24" s="26" t="n">
        <v>0</v>
      </c>
      <c r="I24" s="24" t="n">
        <f aca="false">G24+H24</f>
        <v>7</v>
      </c>
      <c r="J24" s="25" t="n">
        <f aca="false">IF(C24&gt;0,C24/I24,"")</f>
        <v>0.714285714285714</v>
      </c>
      <c r="K24" s="25" t="str">
        <f aca="false">IF(D24&gt;0,D24/I24,"")</f>
        <v/>
      </c>
    </row>
    <row r="25" customFormat="false" ht="12.75" hidden="false" customHeight="true" outlineLevel="0" collapsed="false">
      <c r="A25" s="19" t="s">
        <v>9</v>
      </c>
      <c r="B25" s="19" t="s">
        <v>131</v>
      </c>
      <c r="C25" s="21" t="n">
        <v>11</v>
      </c>
      <c r="D25" s="21" t="n">
        <v>0</v>
      </c>
      <c r="E25" s="21" t="n">
        <f aca="false">D25-C25</f>
        <v>-11</v>
      </c>
      <c r="F25" s="22" t="n">
        <f aca="false">IF(C25&gt;0,E25/C25,E25/100)</f>
        <v>-1</v>
      </c>
      <c r="G25" s="26" t="n">
        <v>1</v>
      </c>
      <c r="H25" s="26" t="n">
        <v>5</v>
      </c>
      <c r="I25" s="24" t="n">
        <f aca="false">G25+H25</f>
        <v>6</v>
      </c>
      <c r="J25" s="25" t="n">
        <f aca="false">IF(C25&gt;0,C25/I25,"")</f>
        <v>1.83333333333333</v>
      </c>
      <c r="K25" s="25" t="str">
        <f aca="false">IF(D25&gt;0,D25/I25,"")</f>
        <v/>
      </c>
    </row>
    <row r="26" customFormat="false" ht="12.75" hidden="false" customHeight="true" outlineLevel="0" collapsed="false">
      <c r="A26" s="19" t="s">
        <v>9</v>
      </c>
      <c r="B26" s="19" t="s">
        <v>132</v>
      </c>
      <c r="C26" s="21" t="n">
        <v>8</v>
      </c>
      <c r="D26" s="21" t="n">
        <v>0</v>
      </c>
      <c r="E26" s="21" t="n">
        <f aca="false">D26-C26</f>
        <v>-8</v>
      </c>
      <c r="F26" s="22" t="n">
        <f aca="false">IF(C26&gt;0,E26/C26,E26/100)</f>
        <v>-1</v>
      </c>
      <c r="G26" s="26" t="n">
        <v>5</v>
      </c>
      <c r="H26" s="26" t="n">
        <v>2</v>
      </c>
      <c r="I26" s="24" t="n">
        <f aca="false">G26+H26</f>
        <v>7</v>
      </c>
      <c r="J26" s="25" t="n">
        <f aca="false">IF(C26&gt;0,C26/I26,"")</f>
        <v>1.14285714285714</v>
      </c>
      <c r="K26" s="25" t="str">
        <f aca="false">IF(D26&gt;0,D26/I26,"")</f>
        <v/>
      </c>
    </row>
    <row r="27" customFormat="false" ht="12.75" hidden="false" customHeight="true" outlineLevel="0" collapsed="false">
      <c r="A27" s="19" t="s">
        <v>9</v>
      </c>
      <c r="B27" s="19" t="s">
        <v>133</v>
      </c>
      <c r="C27" s="21" t="n">
        <v>13</v>
      </c>
      <c r="D27" s="21" t="n">
        <v>0</v>
      </c>
      <c r="E27" s="21" t="n">
        <f aca="false">D27-C27</f>
        <v>-13</v>
      </c>
      <c r="F27" s="22" t="n">
        <f aca="false">IF(C27&gt;0,E27/C27,E27/100)</f>
        <v>-1</v>
      </c>
      <c r="G27" s="26" t="n">
        <v>1</v>
      </c>
      <c r="H27" s="26" t="n">
        <v>3</v>
      </c>
      <c r="I27" s="24" t="n">
        <f aca="false">G27+H27</f>
        <v>4</v>
      </c>
      <c r="J27" s="25" t="n">
        <f aca="false">IF(C27&gt;0,C27/I27,"")</f>
        <v>3.25</v>
      </c>
      <c r="K27" s="25" t="str">
        <f aca="false">IF(D27&gt;0,D27/I27,"")</f>
        <v/>
      </c>
    </row>
    <row r="28" customFormat="false" ht="12.75" hidden="false" customHeight="true" outlineLevel="0" collapsed="false">
      <c r="A28" s="19" t="s">
        <v>9</v>
      </c>
      <c r="B28" s="19" t="s">
        <v>134</v>
      </c>
      <c r="C28" s="21" t="n">
        <v>14</v>
      </c>
      <c r="D28" s="21" t="n">
        <v>0</v>
      </c>
      <c r="E28" s="21" t="n">
        <f aca="false">D28-C28</f>
        <v>-14</v>
      </c>
      <c r="F28" s="22" t="n">
        <f aca="false">IF(C28&gt;0,E28/C28,E28/100)</f>
        <v>-1</v>
      </c>
      <c r="G28" s="26" t="n">
        <v>0</v>
      </c>
      <c r="H28" s="26" t="n">
        <v>0</v>
      </c>
      <c r="I28" s="24" t="n">
        <f aca="false">G28+H28</f>
        <v>0</v>
      </c>
      <c r="J28" s="25" t="e">
        <f aca="false">IF(C28&gt;0,C28/I28,"")</f>
        <v>#DIV/0!</v>
      </c>
      <c r="K28" s="25" t="str">
        <f aca="false">IF(D28&gt;0,D28/I28,"")</f>
        <v/>
      </c>
    </row>
    <row r="29" customFormat="false" ht="12.75" hidden="false" customHeight="true" outlineLevel="0" collapsed="false">
      <c r="A29" s="19" t="s">
        <v>135</v>
      </c>
      <c r="B29" s="19" t="s">
        <v>136</v>
      </c>
      <c r="C29" s="21" t="n">
        <v>9</v>
      </c>
      <c r="D29" s="21" t="n">
        <v>4</v>
      </c>
      <c r="E29" s="21" t="n">
        <f aca="false">D29-C29</f>
        <v>-5</v>
      </c>
      <c r="F29" s="22" t="n">
        <f aca="false">IF(C29&gt;0,E29/C29,E29/100)</f>
        <v>-0.555555555555556</v>
      </c>
      <c r="G29" s="26" t="n">
        <v>8</v>
      </c>
      <c r="H29" s="26" t="n">
        <v>3</v>
      </c>
      <c r="I29" s="24" t="n">
        <f aca="false">G29+H29</f>
        <v>11</v>
      </c>
      <c r="J29" s="25" t="n">
        <f aca="false">IF(C29&gt;0,C29/I29,"")</f>
        <v>0.818181818181818</v>
      </c>
      <c r="K29" s="25" t="n">
        <f aca="false">IF(D29&gt;0,D29/I29,"")</f>
        <v>0.363636363636364</v>
      </c>
    </row>
    <row r="30" customFormat="false" ht="12.75" hidden="false" customHeight="true" outlineLevel="0" collapsed="false">
      <c r="A30" s="19" t="s">
        <v>137</v>
      </c>
      <c r="B30" s="19" t="s">
        <v>138</v>
      </c>
      <c r="C30" s="21" t="n">
        <v>70</v>
      </c>
      <c r="D30" s="21" t="n">
        <v>0</v>
      </c>
      <c r="E30" s="21" t="n">
        <f aca="false">D30-C30</f>
        <v>-70</v>
      </c>
      <c r="F30" s="22" t="n">
        <f aca="false">IF(C30&gt;0,E30/C30,E30/100)</f>
        <v>-1</v>
      </c>
      <c r="G30" s="26" t="n">
        <v>15</v>
      </c>
      <c r="H30" s="26" t="n">
        <v>0</v>
      </c>
      <c r="I30" s="24" t="n">
        <f aca="false">G30+H30</f>
        <v>15</v>
      </c>
      <c r="J30" s="25" t="n">
        <f aca="false">IF(C30&gt;0,C30/I30,"")</f>
        <v>4.66666666666667</v>
      </c>
      <c r="K30" s="25" t="str">
        <f aca="false">IF(D30&gt;0,D30/I30,"")</f>
        <v/>
      </c>
    </row>
    <row r="31" customFormat="false" ht="12.75" hidden="false" customHeight="true" outlineLevel="0" collapsed="false">
      <c r="A31" s="19" t="s">
        <v>137</v>
      </c>
      <c r="B31" s="19" t="s">
        <v>139</v>
      </c>
      <c r="C31" s="21" t="n">
        <v>1</v>
      </c>
      <c r="D31" s="21" t="n">
        <v>0</v>
      </c>
      <c r="E31" s="21" t="n">
        <f aca="false">D31-C31</f>
        <v>-1</v>
      </c>
      <c r="F31" s="22" t="n">
        <f aca="false">IF(C31&gt;0,E31/C31,E31/100)</f>
        <v>-1</v>
      </c>
      <c r="G31" s="26" t="n">
        <v>1</v>
      </c>
      <c r="H31" s="26" t="n">
        <v>0</v>
      </c>
      <c r="I31" s="24" t="n">
        <f aca="false">G31+H31</f>
        <v>1</v>
      </c>
      <c r="J31" s="25" t="n">
        <f aca="false">IF(C31&gt;0,C31/I31,"")</f>
        <v>1</v>
      </c>
      <c r="K31" s="25" t="str">
        <f aca="false">IF(D31&gt;0,D31/I31,"")</f>
        <v/>
      </c>
    </row>
    <row r="32" customFormat="false" ht="12.75" hidden="false" customHeight="true" outlineLevel="0" collapsed="false">
      <c r="A32" s="19" t="s">
        <v>13</v>
      </c>
      <c r="B32" s="19" t="s">
        <v>140</v>
      </c>
      <c r="C32" s="21" t="n">
        <v>32</v>
      </c>
      <c r="D32" s="21" t="n">
        <v>0</v>
      </c>
      <c r="E32" s="21" t="n">
        <f aca="false">D32-C32</f>
        <v>-32</v>
      </c>
      <c r="F32" s="22" t="n">
        <f aca="false">IF(C32&gt;0,E32/C32,E32/100)</f>
        <v>-1</v>
      </c>
      <c r="G32" s="26" t="n">
        <v>1</v>
      </c>
      <c r="H32" s="26" t="n">
        <v>8</v>
      </c>
      <c r="I32" s="24" t="n">
        <f aca="false">G32+H32</f>
        <v>9</v>
      </c>
      <c r="J32" s="25" t="n">
        <f aca="false">IF(C32&gt;0,C32/I32,"")</f>
        <v>3.55555555555556</v>
      </c>
      <c r="K32" s="25" t="str">
        <f aca="false">IF(D32&gt;0,D32/I32,"")</f>
        <v/>
      </c>
    </row>
    <row r="33" customFormat="false" ht="12.75" hidden="false" customHeight="true" outlineLevel="0" collapsed="false">
      <c r="A33" s="19" t="s">
        <v>13</v>
      </c>
      <c r="B33" s="19" t="s">
        <v>141</v>
      </c>
      <c r="C33" s="21" t="n">
        <v>3</v>
      </c>
      <c r="D33" s="21" t="n">
        <v>0</v>
      </c>
      <c r="E33" s="21" t="n">
        <f aca="false">D33-C33</f>
        <v>-3</v>
      </c>
      <c r="F33" s="22" t="n">
        <f aca="false">IF(C33&gt;0,E33/C33,E33/100)</f>
        <v>-1</v>
      </c>
      <c r="G33" s="26" t="n">
        <v>0</v>
      </c>
      <c r="H33" s="26" t="n">
        <v>4</v>
      </c>
      <c r="I33" s="24" t="n">
        <f aca="false">G33+H33</f>
        <v>4</v>
      </c>
      <c r="J33" s="25" t="n">
        <f aca="false">IF(C33&gt;0,C33/I33,"")</f>
        <v>0.75</v>
      </c>
      <c r="K33" s="25" t="str">
        <f aca="false">IF(D33&gt;0,D33/I33,"")</f>
        <v/>
      </c>
    </row>
    <row r="34" customFormat="false" ht="12.75" hidden="false" customHeight="true" outlineLevel="0" collapsed="false">
      <c r="A34" s="19" t="s">
        <v>13</v>
      </c>
      <c r="B34" s="19" t="s">
        <v>142</v>
      </c>
      <c r="C34" s="21" t="n">
        <v>2</v>
      </c>
      <c r="D34" s="21" t="n">
        <v>1</v>
      </c>
      <c r="E34" s="21" t="n">
        <f aca="false">D34-C34</f>
        <v>-1</v>
      </c>
      <c r="F34" s="22" t="n">
        <f aca="false">IF(C34&gt;0,E34/C34,E34/100)</f>
        <v>-0.5</v>
      </c>
      <c r="G34" s="26" t="n">
        <v>4</v>
      </c>
      <c r="H34" s="26" t="n">
        <v>6</v>
      </c>
      <c r="I34" s="24" t="n">
        <f aca="false">G34+H34</f>
        <v>10</v>
      </c>
      <c r="J34" s="25" t="n">
        <f aca="false">IF(C34&gt;0,C34/I34,"")</f>
        <v>0.2</v>
      </c>
      <c r="K34" s="25" t="n">
        <f aca="false">IF(D34&gt;0,D34/I34,"")</f>
        <v>0.1</v>
      </c>
    </row>
    <row r="35" customFormat="false" ht="12.75" hidden="false" customHeight="true" outlineLevel="0" collapsed="false">
      <c r="A35" s="19" t="s">
        <v>13</v>
      </c>
      <c r="B35" s="19" t="s">
        <v>143</v>
      </c>
      <c r="C35" s="21" t="n">
        <v>2</v>
      </c>
      <c r="D35" s="21" t="n">
        <v>0</v>
      </c>
      <c r="E35" s="21" t="n">
        <f aca="false">D35-C35</f>
        <v>-2</v>
      </c>
      <c r="F35" s="22" t="n">
        <f aca="false">IF(C35&gt;0,E35/C35,E35/100)</f>
        <v>-1</v>
      </c>
      <c r="G35" s="26" t="n">
        <v>3</v>
      </c>
      <c r="H35" s="26" t="n">
        <v>0</v>
      </c>
      <c r="I35" s="24" t="n">
        <f aca="false">G35+H35</f>
        <v>3</v>
      </c>
      <c r="J35" s="25" t="n">
        <f aca="false">IF(C35&gt;0,C35/I35,"")</f>
        <v>0.666666666666667</v>
      </c>
      <c r="K35" s="25" t="str">
        <f aca="false">IF(D35&gt;0,D35/I35,"")</f>
        <v/>
      </c>
    </row>
    <row r="36" customFormat="false" ht="12.75" hidden="false" customHeight="true" outlineLevel="0" collapsed="false">
      <c r="A36" s="19" t="s">
        <v>13</v>
      </c>
      <c r="B36" s="19" t="s">
        <v>144</v>
      </c>
      <c r="C36" s="21" t="n">
        <v>72</v>
      </c>
      <c r="D36" s="21" t="n">
        <v>44</v>
      </c>
      <c r="E36" s="21" t="n">
        <f aca="false">D36-C36</f>
        <v>-28</v>
      </c>
      <c r="F36" s="22" t="n">
        <f aca="false">IF(C36&gt;0,E36/C36,E36/100)</f>
        <v>-0.388888888888889</v>
      </c>
      <c r="G36" s="26" t="n">
        <v>3</v>
      </c>
      <c r="H36" s="26" t="n">
        <v>0</v>
      </c>
      <c r="I36" s="24" t="n">
        <f aca="false">G36+H36</f>
        <v>3</v>
      </c>
      <c r="J36" s="25" t="n">
        <f aca="false">IF(C36&gt;0,C36/I36,"")</f>
        <v>24</v>
      </c>
      <c r="K36" s="25" t="n">
        <f aca="false">IF(D36&gt;0,D36/I36,"")</f>
        <v>14.6666666666667</v>
      </c>
    </row>
    <row r="37" customFormat="false" ht="12.75" hidden="false" customHeight="true" outlineLevel="0" collapsed="false">
      <c r="A37" s="19" t="s">
        <v>13</v>
      </c>
      <c r="B37" s="19" t="s">
        <v>145</v>
      </c>
      <c r="C37" s="21" t="n">
        <v>8</v>
      </c>
      <c r="D37" s="21" t="n">
        <v>5</v>
      </c>
      <c r="E37" s="21" t="n">
        <f aca="false">D37-C37</f>
        <v>-3</v>
      </c>
      <c r="F37" s="22" t="n">
        <f aca="false">IF(C37&gt;0,E37/C37,E37/100)</f>
        <v>-0.375</v>
      </c>
      <c r="G37" s="26" t="n">
        <v>4</v>
      </c>
      <c r="H37" s="26" t="n">
        <v>0</v>
      </c>
      <c r="I37" s="24" t="n">
        <f aca="false">G37+H37</f>
        <v>4</v>
      </c>
      <c r="J37" s="25" t="n">
        <f aca="false">IF(C37&gt;0,C37/I37,"")</f>
        <v>2</v>
      </c>
      <c r="K37" s="25" t="n">
        <f aca="false">IF(D37&gt;0,D37/I37,"")</f>
        <v>1.25</v>
      </c>
    </row>
    <row r="38" customFormat="false" ht="12.75" hidden="false" customHeight="true" outlineLevel="0" collapsed="false">
      <c r="A38" s="19" t="s">
        <v>13</v>
      </c>
      <c r="B38" s="19" t="s">
        <v>146</v>
      </c>
      <c r="C38" s="21" t="n">
        <v>4</v>
      </c>
      <c r="D38" s="21" t="n">
        <v>4</v>
      </c>
      <c r="E38" s="21" t="n">
        <f aca="false">D38-C38</f>
        <v>0</v>
      </c>
      <c r="F38" s="22" t="n">
        <f aca="false">IF(C38&gt;0,E38/C38,E38/100)</f>
        <v>0</v>
      </c>
      <c r="G38" s="26" t="n">
        <v>5</v>
      </c>
      <c r="H38" s="26" t="n">
        <v>10</v>
      </c>
      <c r="I38" s="24" t="n">
        <f aca="false">G38+H38</f>
        <v>15</v>
      </c>
      <c r="J38" s="25" t="n">
        <f aca="false">IF(C38&gt;0,C38/I38,"")</f>
        <v>0.266666666666667</v>
      </c>
      <c r="K38" s="25" t="n">
        <f aca="false">IF(D38&gt;0,D38/I38,"")</f>
        <v>0.266666666666667</v>
      </c>
    </row>
    <row r="39" customFormat="false" ht="12.75" hidden="false" customHeight="true" outlineLevel="0" collapsed="false">
      <c r="A39" s="19" t="s">
        <v>13</v>
      </c>
      <c r="B39" s="19" t="s">
        <v>147</v>
      </c>
      <c r="C39" s="21" t="n">
        <v>30</v>
      </c>
      <c r="D39" s="21" t="n">
        <v>35</v>
      </c>
      <c r="E39" s="21" t="n">
        <f aca="false">D39-C39</f>
        <v>5</v>
      </c>
      <c r="F39" s="22" t="n">
        <f aca="false">IF(C39&gt;0,E39/C39,E39/100)</f>
        <v>0.166666666666667</v>
      </c>
      <c r="G39" s="26" t="n">
        <v>24</v>
      </c>
      <c r="H39" s="26" t="n">
        <v>0</v>
      </c>
      <c r="I39" s="24" t="n">
        <f aca="false">G39+H39</f>
        <v>24</v>
      </c>
      <c r="J39" s="25" t="n">
        <f aca="false">IF(C39&gt;0,C39/I39,"")</f>
        <v>1.25</v>
      </c>
      <c r="K39" s="25" t="n">
        <f aca="false">IF(D39&gt;0,D39/I39,"")</f>
        <v>1.45833333333333</v>
      </c>
    </row>
    <row r="40" customFormat="false" ht="12.75" hidden="false" customHeight="true" outlineLevel="0" collapsed="false">
      <c r="A40" s="19" t="s">
        <v>16</v>
      </c>
      <c r="B40" s="19" t="s">
        <v>148</v>
      </c>
      <c r="C40" s="21" t="n">
        <v>13</v>
      </c>
      <c r="D40" s="21" t="n">
        <v>3</v>
      </c>
      <c r="E40" s="21" t="n">
        <f aca="false">D40-C40</f>
        <v>-10</v>
      </c>
      <c r="F40" s="22" t="n">
        <f aca="false">IF(C40&gt;0,E40/C40,E40/100)</f>
        <v>-0.769230769230769</v>
      </c>
      <c r="G40" s="26" t="n">
        <v>3</v>
      </c>
      <c r="H40" s="26" t="n">
        <v>0</v>
      </c>
      <c r="I40" s="24" t="n">
        <f aca="false">G40+H40</f>
        <v>3</v>
      </c>
      <c r="J40" s="25" t="n">
        <f aca="false">IF(C40&gt;0,C40/I40,"")</f>
        <v>4.33333333333333</v>
      </c>
      <c r="K40" s="25" t="n">
        <f aca="false">IF(D40&gt;0,D40/I40,"")</f>
        <v>1</v>
      </c>
    </row>
    <row r="41" customFormat="false" ht="12.75" hidden="false" customHeight="true" outlineLevel="0" collapsed="false">
      <c r="A41" s="19" t="s">
        <v>16</v>
      </c>
      <c r="B41" s="19" t="s">
        <v>149</v>
      </c>
      <c r="C41" s="21" t="n">
        <v>9</v>
      </c>
      <c r="D41" s="21" t="n">
        <v>5</v>
      </c>
      <c r="E41" s="21" t="n">
        <f aca="false">D41-C41</f>
        <v>-4</v>
      </c>
      <c r="F41" s="22" t="n">
        <f aca="false">IF(C41&gt;0,E41/C41,E41/100)</f>
        <v>-0.444444444444444</v>
      </c>
      <c r="G41" s="26" t="n">
        <v>1</v>
      </c>
      <c r="H41" s="26" t="n">
        <v>0</v>
      </c>
      <c r="I41" s="24" t="n">
        <f aca="false">G41+H41</f>
        <v>1</v>
      </c>
      <c r="J41" s="25" t="n">
        <f aca="false">IF(C41&gt;0,C41/I41,"")</f>
        <v>9</v>
      </c>
      <c r="K41" s="25" t="n">
        <f aca="false">IF(D41&gt;0,D41/I41,"")</f>
        <v>5</v>
      </c>
    </row>
    <row r="42" customFormat="false" ht="12.75" hidden="false" customHeight="true" outlineLevel="0" collapsed="false">
      <c r="A42" s="19" t="s">
        <v>16</v>
      </c>
      <c r="B42" s="19" t="s">
        <v>150</v>
      </c>
      <c r="C42" s="21" t="n">
        <v>13</v>
      </c>
      <c r="D42" s="21" t="n">
        <v>4</v>
      </c>
      <c r="E42" s="21" t="n">
        <f aca="false">D42-C42</f>
        <v>-9</v>
      </c>
      <c r="F42" s="22" t="n">
        <f aca="false">IF(C42&gt;0,E42/C42,E42/100)</f>
        <v>-0.692307692307692</v>
      </c>
      <c r="G42" s="26" t="n">
        <v>4</v>
      </c>
      <c r="H42" s="26" t="n">
        <v>2</v>
      </c>
      <c r="I42" s="24" t="n">
        <f aca="false">G42+H42</f>
        <v>6</v>
      </c>
      <c r="J42" s="25" t="n">
        <f aca="false">IF(C42&gt;0,C42/I42,"")</f>
        <v>2.16666666666667</v>
      </c>
      <c r="K42" s="25" t="n">
        <f aca="false">IF(D42&gt;0,D42/I42,"")</f>
        <v>0.666666666666667</v>
      </c>
    </row>
    <row r="43" customFormat="false" ht="12.75" hidden="false" customHeight="true" outlineLevel="0" collapsed="false">
      <c r="A43" s="19" t="s">
        <v>16</v>
      </c>
      <c r="B43" s="19" t="s">
        <v>151</v>
      </c>
      <c r="C43" s="21" t="n">
        <v>6</v>
      </c>
      <c r="D43" s="21" t="n">
        <v>0</v>
      </c>
      <c r="E43" s="21" t="n">
        <f aca="false">D43-C43</f>
        <v>-6</v>
      </c>
      <c r="F43" s="22" t="n">
        <f aca="false">IF(C43&gt;0,E43/C43,E43/100)</f>
        <v>-1</v>
      </c>
      <c r="G43" s="26" t="n">
        <v>1</v>
      </c>
      <c r="H43" s="26" t="n">
        <v>0</v>
      </c>
      <c r="I43" s="24" t="n">
        <f aca="false">G43+H43</f>
        <v>1</v>
      </c>
      <c r="J43" s="25" t="n">
        <f aca="false">IF(C43&gt;0,C43/I43,"")</f>
        <v>6</v>
      </c>
      <c r="K43" s="25" t="str">
        <f aca="false">IF(D43&gt;0,D43/I43,"")</f>
        <v/>
      </c>
    </row>
    <row r="44" customFormat="false" ht="12.75" hidden="false" customHeight="true" outlineLevel="0" collapsed="false">
      <c r="A44" s="19" t="s">
        <v>16</v>
      </c>
      <c r="B44" s="19" t="s">
        <v>152</v>
      </c>
      <c r="C44" s="21" t="n">
        <v>4</v>
      </c>
      <c r="D44" s="21" t="n">
        <v>0</v>
      </c>
      <c r="E44" s="21" t="n">
        <f aca="false">D44-C44</f>
        <v>-4</v>
      </c>
      <c r="F44" s="22" t="n">
        <f aca="false">IF(C44&gt;0,E44/C44,E44/100)</f>
        <v>-1</v>
      </c>
      <c r="G44" s="26" t="n">
        <v>3</v>
      </c>
      <c r="H44" s="26" t="n">
        <v>0</v>
      </c>
      <c r="I44" s="24" t="n">
        <f aca="false">G44+H44</f>
        <v>3</v>
      </c>
      <c r="J44" s="25" t="n">
        <f aca="false">IF(C44&gt;0,C44/I44,"")</f>
        <v>1.33333333333333</v>
      </c>
      <c r="K44" s="25" t="str">
        <f aca="false">IF(D44&gt;0,D44/I44,"")</f>
        <v/>
      </c>
    </row>
    <row r="45" customFormat="false" ht="12.75" hidden="false" customHeight="true" outlineLevel="0" collapsed="false">
      <c r="A45" s="19" t="s">
        <v>16</v>
      </c>
      <c r="B45" s="19" t="s">
        <v>153</v>
      </c>
      <c r="C45" s="21" t="n">
        <v>2</v>
      </c>
      <c r="D45" s="21" t="n">
        <v>2</v>
      </c>
      <c r="E45" s="21" t="n">
        <f aca="false">D45-C45</f>
        <v>0</v>
      </c>
      <c r="F45" s="22" t="n">
        <f aca="false">IF(C45&gt;0,E45/C45,E45/100)</f>
        <v>0</v>
      </c>
      <c r="G45" s="26" t="n">
        <v>1</v>
      </c>
      <c r="H45" s="26" t="n">
        <v>2</v>
      </c>
      <c r="I45" s="24" t="n">
        <f aca="false">G45+H45</f>
        <v>3</v>
      </c>
      <c r="J45" s="25" t="n">
        <f aca="false">IF(C45&gt;0,C45/I45,"")</f>
        <v>0.666666666666667</v>
      </c>
      <c r="K45" s="25" t="n">
        <f aca="false">IF(D45&gt;0,D45/I45,"")</f>
        <v>0.666666666666667</v>
      </c>
    </row>
    <row r="46" customFormat="false" ht="12.75" hidden="false" customHeight="true" outlineLevel="0" collapsed="false">
      <c r="A46" s="19" t="s">
        <v>16</v>
      </c>
      <c r="B46" s="19" t="s">
        <v>154</v>
      </c>
      <c r="C46" s="21" t="n">
        <v>10</v>
      </c>
      <c r="D46" s="21" t="n">
        <v>5</v>
      </c>
      <c r="E46" s="21" t="n">
        <f aca="false">D46-C46</f>
        <v>-5</v>
      </c>
      <c r="F46" s="22" t="n">
        <f aca="false">IF(C46&gt;0,E46/C46,E46/100)</f>
        <v>-0.5</v>
      </c>
      <c r="G46" s="26" t="n">
        <v>3</v>
      </c>
      <c r="H46" s="26" t="n">
        <v>0</v>
      </c>
      <c r="I46" s="24" t="n">
        <f aca="false">G46+H46</f>
        <v>3</v>
      </c>
      <c r="J46" s="25" t="n">
        <f aca="false">IF(C46&gt;0,C46/I46,"")</f>
        <v>3.33333333333333</v>
      </c>
      <c r="K46" s="25" t="n">
        <f aca="false">IF(D46&gt;0,D46/I46,"")</f>
        <v>1.66666666666667</v>
      </c>
    </row>
    <row r="47" customFormat="false" ht="12.75" hidden="false" customHeight="true" outlineLevel="0" collapsed="false">
      <c r="A47" s="19" t="s">
        <v>16</v>
      </c>
      <c r="B47" s="19" t="s">
        <v>155</v>
      </c>
      <c r="C47" s="21" t="n">
        <v>10</v>
      </c>
      <c r="D47" s="21" t="n">
        <v>6</v>
      </c>
      <c r="E47" s="21" t="n">
        <f aca="false">D47-C47</f>
        <v>-4</v>
      </c>
      <c r="F47" s="22" t="n">
        <f aca="false">IF(C47&gt;0,E47/C47,E47/100)</f>
        <v>-0.4</v>
      </c>
      <c r="G47" s="26" t="n">
        <v>1</v>
      </c>
      <c r="H47" s="26" t="n">
        <v>0</v>
      </c>
      <c r="I47" s="24" t="n">
        <f aca="false">G47+H47</f>
        <v>1</v>
      </c>
      <c r="J47" s="25" t="n">
        <f aca="false">IF(C47&gt;0,C47/I47,"")</f>
        <v>10</v>
      </c>
      <c r="K47" s="25" t="n">
        <f aca="false">IF(D47&gt;0,D47/I47,"")</f>
        <v>6</v>
      </c>
    </row>
    <row r="48" customFormat="false" ht="12.75" hidden="false" customHeight="true" outlineLevel="0" collapsed="false">
      <c r="A48" s="19" t="s">
        <v>16</v>
      </c>
      <c r="B48" s="19" t="s">
        <v>156</v>
      </c>
      <c r="C48" s="21" t="n">
        <v>4</v>
      </c>
      <c r="D48" s="21" t="n">
        <v>3</v>
      </c>
      <c r="E48" s="21" t="n">
        <f aca="false">D48-C48</f>
        <v>-1</v>
      </c>
      <c r="F48" s="22" t="n">
        <f aca="false">IF(C48&gt;0,E48/C48,E48/100)</f>
        <v>-0.25</v>
      </c>
      <c r="G48" s="26" t="n">
        <v>1</v>
      </c>
      <c r="H48" s="26" t="n">
        <v>1</v>
      </c>
      <c r="I48" s="24" t="n">
        <f aca="false">G48+H48</f>
        <v>2</v>
      </c>
      <c r="J48" s="25" t="n">
        <f aca="false">IF(C48&gt;0,C48/I48,"")</f>
        <v>2</v>
      </c>
      <c r="K48" s="25" t="n">
        <f aca="false">IF(D48&gt;0,D48/I48,"")</f>
        <v>1.5</v>
      </c>
    </row>
    <row r="49" customFormat="false" ht="12.75" hidden="false" customHeight="true" outlineLevel="0" collapsed="false">
      <c r="A49" s="19" t="s">
        <v>157</v>
      </c>
      <c r="B49" s="19" t="s">
        <v>158</v>
      </c>
      <c r="C49" s="21" t="n">
        <v>15</v>
      </c>
      <c r="D49" s="21" t="n">
        <v>0</v>
      </c>
      <c r="E49" s="21" t="n">
        <f aca="false">D49-C49</f>
        <v>-15</v>
      </c>
      <c r="F49" s="22" t="n">
        <f aca="false">IF(C49&gt;0,E49/C49,E49/100)</f>
        <v>-1</v>
      </c>
      <c r="G49" s="26" t="n">
        <v>1</v>
      </c>
      <c r="H49" s="26" t="n">
        <v>0</v>
      </c>
      <c r="I49" s="24" t="n">
        <f aca="false">G49+H49</f>
        <v>1</v>
      </c>
      <c r="J49" s="25" t="n">
        <f aca="false">IF(C49&gt;0,C49/I49,"")</f>
        <v>15</v>
      </c>
      <c r="K49" s="25" t="str">
        <f aca="false">IF(D49&gt;0,D49/I49,"")</f>
        <v/>
      </c>
    </row>
    <row r="50" customFormat="false" ht="12.75" hidden="false" customHeight="true" outlineLevel="0" collapsed="false">
      <c r="A50" s="19" t="s">
        <v>157</v>
      </c>
      <c r="B50" s="19" t="s">
        <v>159</v>
      </c>
      <c r="C50" s="21" t="n">
        <v>24</v>
      </c>
      <c r="D50" s="21" t="n">
        <v>0</v>
      </c>
      <c r="E50" s="21" t="n">
        <f aca="false">D50-C50</f>
        <v>-24</v>
      </c>
      <c r="F50" s="22" t="n">
        <f aca="false">IF(C50&gt;0,E50/C50,E50/100)</f>
        <v>-1</v>
      </c>
      <c r="G50" s="26" t="n">
        <v>2</v>
      </c>
      <c r="H50" s="26" t="n">
        <v>0</v>
      </c>
      <c r="I50" s="24" t="n">
        <f aca="false">G50+H50</f>
        <v>2</v>
      </c>
      <c r="J50" s="25" t="n">
        <f aca="false">IF(C50&gt;0,C50/I50,"")</f>
        <v>12</v>
      </c>
      <c r="K50" s="25" t="str">
        <f aca="false">IF(D50&gt;0,D50/I50,"")</f>
        <v/>
      </c>
    </row>
    <row r="51" customFormat="false" ht="12.75" hidden="false" customHeight="true" outlineLevel="0" collapsed="false">
      <c r="A51" s="19" t="s">
        <v>157</v>
      </c>
      <c r="B51" s="19" t="s">
        <v>160</v>
      </c>
      <c r="C51" s="21" t="n">
        <v>85</v>
      </c>
      <c r="D51" s="21" t="n">
        <v>0</v>
      </c>
      <c r="E51" s="21" t="n">
        <f aca="false">D51-C51</f>
        <v>-85</v>
      </c>
      <c r="F51" s="22" t="n">
        <f aca="false">IF(C51&gt;0,E51/C51,E51/100)</f>
        <v>-1</v>
      </c>
      <c r="G51" s="26" t="n">
        <v>8</v>
      </c>
      <c r="H51" s="26" t="n">
        <v>0</v>
      </c>
      <c r="I51" s="24" t="n">
        <f aca="false">G51+H51</f>
        <v>8</v>
      </c>
      <c r="J51" s="25" t="n">
        <f aca="false">IF(C51&gt;0,C51/I51,"")</f>
        <v>10.625</v>
      </c>
      <c r="K51" s="25" t="str">
        <f aca="false">IF(D51&gt;0,D51/I51,"")</f>
        <v/>
      </c>
    </row>
    <row r="52" customFormat="false" ht="12.75" hidden="false" customHeight="true" outlineLevel="0" collapsed="false">
      <c r="A52" s="19" t="s">
        <v>157</v>
      </c>
      <c r="B52" s="19" t="s">
        <v>161</v>
      </c>
      <c r="C52" s="21" t="n">
        <v>24</v>
      </c>
      <c r="D52" s="21" t="n">
        <v>4</v>
      </c>
      <c r="E52" s="21" t="n">
        <f aca="false">D52-C52</f>
        <v>-20</v>
      </c>
      <c r="F52" s="22" t="n">
        <f aca="false">IF(C52&gt;0,E52/C52,E52/100)</f>
        <v>-0.833333333333333</v>
      </c>
      <c r="G52" s="26" t="n">
        <v>3</v>
      </c>
      <c r="H52" s="26" t="n">
        <v>0</v>
      </c>
      <c r="I52" s="24" t="n">
        <f aca="false">G52+H52</f>
        <v>3</v>
      </c>
      <c r="J52" s="25" t="n">
        <f aca="false">IF(C52&gt;0,C52/I52,"")</f>
        <v>8</v>
      </c>
      <c r="K52" s="25" t="n">
        <f aca="false">IF(D52&gt;0,D52/I52,"")</f>
        <v>1.33333333333333</v>
      </c>
    </row>
    <row r="53" customFormat="false" ht="12.75" hidden="false" customHeight="true" outlineLevel="0" collapsed="false">
      <c r="A53" s="19" t="s">
        <v>157</v>
      </c>
      <c r="B53" s="19" t="s">
        <v>162</v>
      </c>
      <c r="C53" s="21" t="n">
        <v>8</v>
      </c>
      <c r="D53" s="21" t="n">
        <v>4</v>
      </c>
      <c r="E53" s="21" t="n">
        <f aca="false">D53-C53</f>
        <v>-4</v>
      </c>
      <c r="F53" s="22" t="n">
        <f aca="false">IF(C53&gt;0,E53/C53,E53/100)</f>
        <v>-0.5</v>
      </c>
      <c r="G53" s="26" t="n">
        <v>1</v>
      </c>
      <c r="H53" s="26" t="n">
        <v>0</v>
      </c>
      <c r="I53" s="24" t="n">
        <f aca="false">G53+H53</f>
        <v>1</v>
      </c>
      <c r="J53" s="25" t="n">
        <f aca="false">IF(C53&gt;0,C53/I53,"")</f>
        <v>8</v>
      </c>
      <c r="K53" s="25" t="n">
        <f aca="false">IF(D53&gt;0,D53/I53,"")</f>
        <v>4</v>
      </c>
    </row>
    <row r="54" customFormat="false" ht="12.75" hidden="false" customHeight="true" outlineLevel="0" collapsed="false">
      <c r="A54" s="19" t="s">
        <v>157</v>
      </c>
      <c r="B54" s="19" t="s">
        <v>163</v>
      </c>
      <c r="C54" s="21" t="n">
        <v>10</v>
      </c>
      <c r="D54" s="21" t="n">
        <v>0</v>
      </c>
      <c r="E54" s="21" t="n">
        <f aca="false">D54-C54</f>
        <v>-10</v>
      </c>
      <c r="F54" s="22" t="n">
        <f aca="false">IF(C54&gt;0,E54/C54,E54/100)</f>
        <v>-1</v>
      </c>
      <c r="G54" s="26" t="n">
        <v>1</v>
      </c>
      <c r="H54" s="26" t="n">
        <v>0</v>
      </c>
      <c r="I54" s="24" t="n">
        <f aca="false">G54+H54</f>
        <v>1</v>
      </c>
      <c r="J54" s="25" t="n">
        <f aca="false">IF(C54&gt;0,C54/I54,"")</f>
        <v>10</v>
      </c>
      <c r="K54" s="25" t="str">
        <f aca="false">IF(D54&gt;0,D54/I54,"")</f>
        <v/>
      </c>
    </row>
    <row r="55" customFormat="false" ht="12.75" hidden="false" customHeight="true" outlineLevel="0" collapsed="false">
      <c r="A55" s="19" t="s">
        <v>157</v>
      </c>
      <c r="B55" s="19" t="s">
        <v>164</v>
      </c>
      <c r="C55" s="21" t="n">
        <v>5</v>
      </c>
      <c r="D55" s="21" t="n">
        <v>0</v>
      </c>
      <c r="E55" s="21" t="n">
        <f aca="false">D55-C55</f>
        <v>-5</v>
      </c>
      <c r="F55" s="22" t="n">
        <f aca="false">IF(C55&gt;0,E55/C55,E55/100)</f>
        <v>-1</v>
      </c>
      <c r="G55" s="26" t="n">
        <v>1</v>
      </c>
      <c r="H55" s="26" t="n">
        <v>0</v>
      </c>
      <c r="I55" s="24" t="n">
        <f aca="false">G55+H55</f>
        <v>1</v>
      </c>
      <c r="J55" s="25" t="n">
        <f aca="false">IF(C55&gt;0,C55/I55,"")</f>
        <v>5</v>
      </c>
      <c r="K55" s="25" t="str">
        <f aca="false">IF(D55&gt;0,D55/I55,"")</f>
        <v/>
      </c>
    </row>
    <row r="56" customFormat="false" ht="12.75" hidden="false" customHeight="true" outlineLevel="0" collapsed="false">
      <c r="A56" s="19" t="s">
        <v>157</v>
      </c>
      <c r="B56" s="19" t="s">
        <v>165</v>
      </c>
      <c r="C56" s="21" t="n">
        <v>4</v>
      </c>
      <c r="D56" s="21" t="n">
        <v>8</v>
      </c>
      <c r="E56" s="21" t="n">
        <f aca="false">D56-C56</f>
        <v>4</v>
      </c>
      <c r="F56" s="22" t="n">
        <f aca="false">IF(C56&gt;0,E56/C56,E56/100)</f>
        <v>1</v>
      </c>
      <c r="G56" s="26" t="n">
        <v>1</v>
      </c>
      <c r="H56" s="26" t="n">
        <v>0</v>
      </c>
      <c r="I56" s="24" t="n">
        <f aca="false">G56+H56</f>
        <v>1</v>
      </c>
      <c r="J56" s="25" t="n">
        <f aca="false">IF(C56&gt;0,C56/I56,"")</f>
        <v>4</v>
      </c>
      <c r="K56" s="25" t="n">
        <f aca="false">IF(D56&gt;0,D56/I56,"")</f>
        <v>8</v>
      </c>
    </row>
    <row r="57" customFormat="false" ht="12.75" hidden="false" customHeight="true" outlineLevel="0" collapsed="false">
      <c r="A57" s="19" t="s">
        <v>157</v>
      </c>
      <c r="B57" s="19" t="s">
        <v>166</v>
      </c>
      <c r="C57" s="21" t="n">
        <v>117</v>
      </c>
      <c r="D57" s="21" t="n">
        <v>7</v>
      </c>
      <c r="E57" s="21" t="n">
        <f aca="false">D57-C57</f>
        <v>-110</v>
      </c>
      <c r="F57" s="22" t="n">
        <f aca="false">IF(C57&gt;0,E57/C57,E57/100)</f>
        <v>-0.94017094017094</v>
      </c>
      <c r="G57" s="26" t="n">
        <v>5</v>
      </c>
      <c r="H57" s="26" t="n">
        <v>0</v>
      </c>
      <c r="I57" s="24" t="n">
        <f aca="false">G57+H57</f>
        <v>5</v>
      </c>
      <c r="J57" s="25" t="n">
        <f aca="false">IF(C57&gt;0,C57/I57,"")</f>
        <v>23.4</v>
      </c>
      <c r="K57" s="25" t="n">
        <f aca="false">IF(D57&gt;0,D57/I57,"")</f>
        <v>1.4</v>
      </c>
    </row>
    <row r="58" customFormat="false" ht="12.75" hidden="false" customHeight="true" outlineLevel="0" collapsed="false">
      <c r="A58" s="19" t="s">
        <v>157</v>
      </c>
      <c r="B58" s="19" t="s">
        <v>167</v>
      </c>
      <c r="C58" s="21" t="n">
        <v>19</v>
      </c>
      <c r="D58" s="21" t="n">
        <v>8</v>
      </c>
      <c r="E58" s="21" t="n">
        <f aca="false">D58-C58</f>
        <v>-11</v>
      </c>
      <c r="F58" s="22" t="n">
        <f aca="false">IF(C58&gt;0,E58/C58,E58/100)</f>
        <v>-0.578947368421053</v>
      </c>
      <c r="G58" s="26" t="n">
        <v>1</v>
      </c>
      <c r="H58" s="26" t="n">
        <v>0</v>
      </c>
      <c r="I58" s="24" t="n">
        <f aca="false">G58+H58</f>
        <v>1</v>
      </c>
      <c r="J58" s="25" t="n">
        <f aca="false">IF(C58&gt;0,C58/I58,"")</f>
        <v>19</v>
      </c>
      <c r="K58" s="25" t="n">
        <f aca="false">IF(D58&gt;0,D58/I58,"")</f>
        <v>8</v>
      </c>
    </row>
    <row r="59" customFormat="false" ht="12.75" hidden="false" customHeight="true" outlineLevel="0" collapsed="false">
      <c r="A59" s="19" t="s">
        <v>157</v>
      </c>
      <c r="B59" s="19" t="s">
        <v>168</v>
      </c>
      <c r="C59" s="21" t="n">
        <v>7</v>
      </c>
      <c r="D59" s="21" t="n">
        <v>7</v>
      </c>
      <c r="E59" s="21" t="n">
        <f aca="false">D59-C59</f>
        <v>0</v>
      </c>
      <c r="F59" s="22" t="n">
        <f aca="false">IF(C59&gt;0,E59/C59,E59/100)</f>
        <v>0</v>
      </c>
      <c r="G59" s="26" t="n">
        <v>1</v>
      </c>
      <c r="H59" s="26" t="n">
        <v>0</v>
      </c>
      <c r="I59" s="24" t="n">
        <f aca="false">G59+H59</f>
        <v>1</v>
      </c>
      <c r="J59" s="25" t="n">
        <f aca="false">IF(C59&gt;0,C59/I59,"")</f>
        <v>7</v>
      </c>
      <c r="K59" s="25" t="n">
        <f aca="false">IF(D59&gt;0,D59/I59,"")</f>
        <v>7</v>
      </c>
    </row>
    <row r="60" customFormat="false" ht="12.75" hidden="false" customHeight="true" outlineLevel="0" collapsed="false">
      <c r="A60" s="19" t="s">
        <v>157</v>
      </c>
      <c r="B60" s="19" t="s">
        <v>169</v>
      </c>
      <c r="C60" s="21" t="n">
        <v>23</v>
      </c>
      <c r="D60" s="21" t="n">
        <v>0</v>
      </c>
      <c r="E60" s="21" t="n">
        <f aca="false">D60-C60</f>
        <v>-23</v>
      </c>
      <c r="F60" s="22" t="n">
        <f aca="false">IF(C60&gt;0,E60/C60,E60/100)</f>
        <v>-1</v>
      </c>
      <c r="G60" s="26" t="n">
        <v>2</v>
      </c>
      <c r="H60" s="26" t="n">
        <v>0</v>
      </c>
      <c r="I60" s="24" t="n">
        <f aca="false">G60+H60</f>
        <v>2</v>
      </c>
      <c r="J60" s="25" t="n">
        <f aca="false">IF(C60&gt;0,C60/I60,"")</f>
        <v>11.5</v>
      </c>
      <c r="K60" s="25" t="str">
        <f aca="false">IF(D60&gt;0,D60/I60,"")</f>
        <v/>
      </c>
    </row>
    <row r="61" customFormat="false" ht="12.75" hidden="false" customHeight="true" outlineLevel="0" collapsed="false">
      <c r="A61" s="19" t="s">
        <v>157</v>
      </c>
      <c r="B61" s="19" t="s">
        <v>170</v>
      </c>
      <c r="C61" s="21" t="n">
        <v>46</v>
      </c>
      <c r="D61" s="21" t="n">
        <v>14</v>
      </c>
      <c r="E61" s="21" t="n">
        <f aca="false">D61-C61</f>
        <v>-32</v>
      </c>
      <c r="F61" s="22" t="n">
        <f aca="false">IF(C61&gt;0,E61/C61,E61/100)</f>
        <v>-0.695652173913044</v>
      </c>
      <c r="G61" s="26" t="n">
        <v>6</v>
      </c>
      <c r="H61" s="26" t="n">
        <v>0</v>
      </c>
      <c r="I61" s="24" t="n">
        <f aca="false">G61+H61</f>
        <v>6</v>
      </c>
      <c r="J61" s="25" t="n">
        <f aca="false">IF(C61&gt;0,C61/I61,"")</f>
        <v>7.66666666666667</v>
      </c>
      <c r="K61" s="25" t="n">
        <f aca="false">IF(D61&gt;0,D61/I61,"")</f>
        <v>2.33333333333333</v>
      </c>
    </row>
    <row r="62" customFormat="false" ht="12.75" hidden="false" customHeight="true" outlineLevel="0" collapsed="false">
      <c r="A62" s="19" t="s">
        <v>19</v>
      </c>
      <c r="B62" s="19" t="s">
        <v>171</v>
      </c>
      <c r="C62" s="21" t="n">
        <v>0</v>
      </c>
      <c r="D62" s="21" t="n">
        <v>0</v>
      </c>
      <c r="E62" s="21" t="n">
        <f aca="false">D62-C62</f>
        <v>0</v>
      </c>
      <c r="F62" s="22" t="n">
        <f aca="false">IF(C62&gt;0,E62/C62,E62/100)</f>
        <v>0</v>
      </c>
      <c r="G62" s="26" t="n">
        <v>1</v>
      </c>
      <c r="H62" s="26" t="n">
        <v>0</v>
      </c>
      <c r="I62" s="24" t="n">
        <f aca="false">G62+H62</f>
        <v>1</v>
      </c>
      <c r="J62" s="25" t="str">
        <f aca="false">IF(C62&gt;0,C62/I62,"")</f>
        <v/>
      </c>
      <c r="K62" s="25" t="str">
        <f aca="false">IF(D62&gt;0,D62/I62,"")</f>
        <v/>
      </c>
    </row>
    <row r="63" customFormat="false" ht="12.75" hidden="false" customHeight="true" outlineLevel="0" collapsed="false">
      <c r="A63" s="19" t="s">
        <v>19</v>
      </c>
      <c r="B63" s="19" t="s">
        <v>172</v>
      </c>
      <c r="C63" s="21" t="n">
        <v>0</v>
      </c>
      <c r="D63" s="21" t="n">
        <v>0</v>
      </c>
      <c r="E63" s="21" t="n">
        <f aca="false">D63-C63</f>
        <v>0</v>
      </c>
      <c r="F63" s="22" t="n">
        <f aca="false">IF(C63&gt;0,E63/C63,E63/100)</f>
        <v>0</v>
      </c>
      <c r="G63" s="26" t="n">
        <v>6</v>
      </c>
      <c r="H63" s="26" t="n">
        <v>0</v>
      </c>
      <c r="I63" s="24" t="n">
        <f aca="false">G63+H63</f>
        <v>6</v>
      </c>
      <c r="J63" s="25" t="str">
        <f aca="false">IF(C63&gt;0,C63/I63,"")</f>
        <v/>
      </c>
      <c r="K63" s="25" t="str">
        <f aca="false">IF(D63&gt;0,D63/I63,"")</f>
        <v/>
      </c>
    </row>
    <row r="64" customFormat="false" ht="12.75" hidden="false" customHeight="true" outlineLevel="0" collapsed="false">
      <c r="A64" s="19" t="s">
        <v>19</v>
      </c>
      <c r="B64" s="19" t="s">
        <v>173</v>
      </c>
      <c r="C64" s="21" t="n">
        <v>0</v>
      </c>
      <c r="D64" s="21" t="n">
        <v>0</v>
      </c>
      <c r="E64" s="21" t="n">
        <f aca="false">D64-C64</f>
        <v>0</v>
      </c>
      <c r="F64" s="22" t="n">
        <f aca="false">IF(C64&gt;0,E64/C64,E64/100)</f>
        <v>0</v>
      </c>
      <c r="G64" s="26" t="n">
        <v>1</v>
      </c>
      <c r="H64" s="26" t="n">
        <v>0</v>
      </c>
      <c r="I64" s="24" t="n">
        <f aca="false">G64+H64</f>
        <v>1</v>
      </c>
      <c r="J64" s="25" t="str">
        <f aca="false">IF(C64&gt;0,C64/I64,"")</f>
        <v/>
      </c>
      <c r="K64" s="25" t="str">
        <f aca="false">IF(D64&gt;0,D64/I64,"")</f>
        <v/>
      </c>
    </row>
    <row r="65" customFormat="false" ht="12.75" hidden="false" customHeight="true" outlineLevel="0" collapsed="false">
      <c r="A65" s="19" t="s">
        <v>19</v>
      </c>
      <c r="B65" s="19" t="s">
        <v>174</v>
      </c>
      <c r="C65" s="21" t="n">
        <v>0</v>
      </c>
      <c r="D65" s="21" t="n">
        <v>0</v>
      </c>
      <c r="E65" s="21" t="n">
        <f aca="false">D65-C65</f>
        <v>0</v>
      </c>
      <c r="F65" s="22" t="n">
        <f aca="false">IF(C65&gt;0,E65/C65,E65/100)</f>
        <v>0</v>
      </c>
      <c r="G65" s="26" t="n">
        <v>2</v>
      </c>
      <c r="H65" s="26" t="n">
        <v>0</v>
      </c>
      <c r="I65" s="24" t="n">
        <f aca="false">G65+H65</f>
        <v>2</v>
      </c>
      <c r="J65" s="25" t="str">
        <f aca="false">IF(C65&gt;0,C65/I65,"")</f>
        <v/>
      </c>
      <c r="K65" s="25" t="str">
        <f aca="false">IF(D65&gt;0,D65/I65,"")</f>
        <v/>
      </c>
    </row>
    <row r="66" customFormat="false" ht="12.75" hidden="false" customHeight="true" outlineLevel="0" collapsed="false">
      <c r="A66" s="19" t="s">
        <v>19</v>
      </c>
      <c r="B66" s="19" t="s">
        <v>175</v>
      </c>
      <c r="C66" s="21" t="n">
        <v>0</v>
      </c>
      <c r="D66" s="21" t="n">
        <v>0</v>
      </c>
      <c r="E66" s="21" t="n">
        <f aca="false">D66-C66</f>
        <v>0</v>
      </c>
      <c r="F66" s="22" t="n">
        <f aca="false">IF(C66&gt;0,E66/C66,E66/100)</f>
        <v>0</v>
      </c>
      <c r="G66" s="26" t="n">
        <v>1</v>
      </c>
      <c r="H66" s="26" t="n">
        <v>0</v>
      </c>
      <c r="I66" s="24" t="n">
        <f aca="false">G66+H66</f>
        <v>1</v>
      </c>
      <c r="J66" s="25" t="str">
        <f aca="false">IF(C66&gt;0,C66/I66,"")</f>
        <v/>
      </c>
      <c r="K66" s="25" t="str">
        <f aca="false">IF(D66&gt;0,D66/I66,"")</f>
        <v/>
      </c>
    </row>
    <row r="67" customFormat="false" ht="12.75" hidden="false" customHeight="true" outlineLevel="0" collapsed="false">
      <c r="A67" s="19" t="s">
        <v>19</v>
      </c>
      <c r="B67" s="19" t="s">
        <v>176</v>
      </c>
      <c r="C67" s="21" t="n">
        <v>0</v>
      </c>
      <c r="D67" s="21" t="n">
        <v>0</v>
      </c>
      <c r="E67" s="21" t="n">
        <f aca="false">D67-C67</f>
        <v>0</v>
      </c>
      <c r="F67" s="22" t="n">
        <f aca="false">IF(C67&gt;0,E67/C67,E67/100)</f>
        <v>0</v>
      </c>
      <c r="G67" s="26" t="n">
        <v>1</v>
      </c>
      <c r="H67" s="26" t="n">
        <v>0</v>
      </c>
      <c r="I67" s="24" t="n">
        <f aca="false">G67+H67</f>
        <v>1</v>
      </c>
      <c r="J67" s="25" t="str">
        <f aca="false">IF(C67&gt;0,C67/I67,"")</f>
        <v/>
      </c>
      <c r="K67" s="25" t="str">
        <f aca="false">IF(D67&gt;0,D67/I67,"")</f>
        <v/>
      </c>
    </row>
    <row r="68" customFormat="false" ht="12.75" hidden="false" customHeight="true" outlineLevel="0" collapsed="false">
      <c r="A68" s="19" t="s">
        <v>19</v>
      </c>
      <c r="B68" s="19" t="s">
        <v>177</v>
      </c>
      <c r="C68" s="21" t="n">
        <v>0</v>
      </c>
      <c r="D68" s="21" t="n">
        <v>0</v>
      </c>
      <c r="E68" s="21" t="n">
        <f aca="false">D68-C68</f>
        <v>0</v>
      </c>
      <c r="F68" s="22" t="n">
        <f aca="false">IF(C68&gt;0,E68/C68,E68/100)</f>
        <v>0</v>
      </c>
      <c r="G68" s="26" t="n">
        <v>1</v>
      </c>
      <c r="H68" s="26" t="n">
        <v>0</v>
      </c>
      <c r="I68" s="24" t="n">
        <f aca="false">G68+H68</f>
        <v>1</v>
      </c>
      <c r="J68" s="25" t="str">
        <f aca="false">IF(C68&gt;0,C68/I68,"")</f>
        <v/>
      </c>
      <c r="K68" s="25" t="str">
        <f aca="false">IF(D68&gt;0,D68/I68,"")</f>
        <v/>
      </c>
    </row>
    <row r="69" customFormat="false" ht="12.75" hidden="false" customHeight="true" outlineLevel="0" collapsed="false">
      <c r="A69" s="19" t="s">
        <v>19</v>
      </c>
      <c r="B69" s="19" t="s">
        <v>178</v>
      </c>
      <c r="C69" s="21" t="n">
        <v>0</v>
      </c>
      <c r="D69" s="21" t="n">
        <v>0</v>
      </c>
      <c r="E69" s="21" t="n">
        <f aca="false">D69-C69</f>
        <v>0</v>
      </c>
      <c r="F69" s="22" t="n">
        <f aca="false">IF(C69&gt;0,E69/C69,E69/100)</f>
        <v>0</v>
      </c>
      <c r="G69" s="26" t="n">
        <v>1</v>
      </c>
      <c r="H69" s="26" t="n">
        <v>0</v>
      </c>
      <c r="I69" s="24" t="n">
        <f aca="false">G69+H69</f>
        <v>1</v>
      </c>
      <c r="J69" s="25" t="str">
        <f aca="false">IF(C69&gt;0,C69/I69,"")</f>
        <v/>
      </c>
      <c r="K69" s="25" t="str">
        <f aca="false">IF(D69&gt;0,D69/I69,"")</f>
        <v/>
      </c>
    </row>
    <row r="70" customFormat="false" ht="12.75" hidden="false" customHeight="true" outlineLevel="0" collapsed="false">
      <c r="A70" s="19" t="s">
        <v>19</v>
      </c>
      <c r="B70" s="19" t="s">
        <v>179</v>
      </c>
      <c r="C70" s="21" t="n">
        <v>0</v>
      </c>
      <c r="D70" s="21" t="n">
        <v>0</v>
      </c>
      <c r="E70" s="21" t="n">
        <f aca="false">D70-C70</f>
        <v>0</v>
      </c>
      <c r="F70" s="22" t="n">
        <f aca="false">IF(C70&gt;0,E70/C70,E70/100)</f>
        <v>0</v>
      </c>
      <c r="G70" s="26" t="n">
        <v>6</v>
      </c>
      <c r="H70" s="26" t="n">
        <v>0</v>
      </c>
      <c r="I70" s="24" t="n">
        <f aca="false">G70+H70</f>
        <v>6</v>
      </c>
      <c r="J70" s="25" t="str">
        <f aca="false">IF(C70&gt;0,C70/I70,"")</f>
        <v/>
      </c>
      <c r="K70" s="25" t="str">
        <f aca="false">IF(D70&gt;0,D70/I70,"")</f>
        <v/>
      </c>
    </row>
    <row r="71" customFormat="false" ht="12.75" hidden="false" customHeight="true" outlineLevel="0" collapsed="false">
      <c r="A71" s="19" t="s">
        <v>19</v>
      </c>
      <c r="B71" s="19" t="s">
        <v>180</v>
      </c>
      <c r="C71" s="21" t="n">
        <v>0</v>
      </c>
      <c r="D71" s="21" t="n">
        <v>0</v>
      </c>
      <c r="E71" s="21" t="n">
        <f aca="false">D71-C71</f>
        <v>0</v>
      </c>
      <c r="F71" s="22" t="n">
        <f aca="false">IF(C71&gt;0,E71/C71,E71/100)</f>
        <v>0</v>
      </c>
      <c r="G71" s="26" t="n">
        <v>5</v>
      </c>
      <c r="H71" s="26" t="n">
        <v>0</v>
      </c>
      <c r="I71" s="24" t="n">
        <f aca="false">G71+H71</f>
        <v>5</v>
      </c>
      <c r="J71" s="25" t="str">
        <f aca="false">IF(C71&gt;0,C71/I71,"")</f>
        <v/>
      </c>
      <c r="K71" s="25" t="str">
        <f aca="false">IF(D71&gt;0,D71/I71,"")</f>
        <v/>
      </c>
    </row>
    <row r="72" customFormat="false" ht="12.75" hidden="false" customHeight="true" outlineLevel="0" collapsed="false">
      <c r="A72" s="19" t="s">
        <v>19</v>
      </c>
      <c r="B72" s="19" t="s">
        <v>181</v>
      </c>
      <c r="C72" s="21" t="n">
        <v>0</v>
      </c>
      <c r="D72" s="21" t="n">
        <v>0</v>
      </c>
      <c r="E72" s="21" t="n">
        <f aca="false">D72-C72</f>
        <v>0</v>
      </c>
      <c r="F72" s="22" t="n">
        <f aca="false">IF(C72&gt;0,E72/C72,E72/100)</f>
        <v>0</v>
      </c>
      <c r="G72" s="26" t="n">
        <v>1</v>
      </c>
      <c r="H72" s="26" t="n">
        <v>0</v>
      </c>
      <c r="I72" s="24" t="n">
        <f aca="false">G72+H72</f>
        <v>1</v>
      </c>
      <c r="J72" s="25" t="str">
        <f aca="false">IF(C72&gt;0,C72/I72,"")</f>
        <v/>
      </c>
      <c r="K72" s="25" t="str">
        <f aca="false">IF(D72&gt;0,D72/I72,"")</f>
        <v/>
      </c>
    </row>
    <row r="73" customFormat="false" ht="12.75" hidden="false" customHeight="true" outlineLevel="0" collapsed="false">
      <c r="A73" s="19" t="s">
        <v>19</v>
      </c>
      <c r="B73" s="19" t="s">
        <v>182</v>
      </c>
      <c r="C73" s="21" t="n">
        <v>0</v>
      </c>
      <c r="D73" s="21" t="n">
        <v>0</v>
      </c>
      <c r="E73" s="21" t="n">
        <f aca="false">D73-C73</f>
        <v>0</v>
      </c>
      <c r="F73" s="22" t="n">
        <f aca="false">IF(C73&gt;0,E73/C73,E73/100)</f>
        <v>0</v>
      </c>
      <c r="G73" s="26" t="n">
        <v>1</v>
      </c>
      <c r="H73" s="26" t="n">
        <v>0</v>
      </c>
      <c r="I73" s="24" t="n">
        <f aca="false">G73+H73</f>
        <v>1</v>
      </c>
      <c r="J73" s="25" t="str">
        <f aca="false">IF(C73&gt;0,C73/I73,"")</f>
        <v/>
      </c>
      <c r="K73" s="25" t="str">
        <f aca="false">IF(D73&gt;0,D73/I73,"")</f>
        <v/>
      </c>
    </row>
    <row r="74" customFormat="false" ht="12.75" hidden="false" customHeight="true" outlineLevel="0" collapsed="false">
      <c r="A74" s="19" t="s">
        <v>19</v>
      </c>
      <c r="B74" s="19" t="s">
        <v>183</v>
      </c>
      <c r="C74" s="21" t="n">
        <v>0</v>
      </c>
      <c r="D74" s="21" t="n">
        <v>0</v>
      </c>
      <c r="E74" s="21" t="n">
        <f aca="false">D74-C74</f>
        <v>0</v>
      </c>
      <c r="F74" s="22" t="n">
        <f aca="false">IF(C74&gt;0,E74/C74,E74/100)</f>
        <v>0</v>
      </c>
      <c r="G74" s="26" t="n">
        <v>1</v>
      </c>
      <c r="H74" s="26" t="n">
        <v>0</v>
      </c>
      <c r="I74" s="24" t="n">
        <f aca="false">G74+H74</f>
        <v>1</v>
      </c>
      <c r="J74" s="25" t="str">
        <f aca="false">IF(C74&gt;0,C74/I74,"")</f>
        <v/>
      </c>
      <c r="K74" s="25" t="str">
        <f aca="false">IF(D74&gt;0,D74/I74,"")</f>
        <v/>
      </c>
    </row>
    <row r="75" customFormat="false" ht="12.75" hidden="false" customHeight="true" outlineLevel="0" collapsed="false">
      <c r="A75" s="19" t="s">
        <v>19</v>
      </c>
      <c r="B75" s="19" t="s">
        <v>184</v>
      </c>
      <c r="C75" s="21" t="n">
        <v>0</v>
      </c>
      <c r="D75" s="21" t="n">
        <v>0</v>
      </c>
      <c r="E75" s="21" t="n">
        <f aca="false">D75-C75</f>
        <v>0</v>
      </c>
      <c r="F75" s="22" t="n">
        <f aca="false">IF(C75&gt;0,E75/C75,E75/100)</f>
        <v>0</v>
      </c>
      <c r="G75" s="26" t="n">
        <v>1</v>
      </c>
      <c r="H75" s="26" t="n">
        <v>0</v>
      </c>
      <c r="I75" s="24" t="n">
        <f aca="false">G75+H75</f>
        <v>1</v>
      </c>
      <c r="J75" s="25" t="str">
        <f aca="false">IF(C75&gt;0,C75/I75,"")</f>
        <v/>
      </c>
      <c r="K75" s="25" t="str">
        <f aca="false">IF(D75&gt;0,D75/I75,"")</f>
        <v/>
      </c>
    </row>
    <row r="76" customFormat="false" ht="12.75" hidden="false" customHeight="true" outlineLevel="0" collapsed="false">
      <c r="A76" s="19" t="s">
        <v>19</v>
      </c>
      <c r="B76" s="19" t="s">
        <v>185</v>
      </c>
      <c r="C76" s="21" t="n">
        <v>0</v>
      </c>
      <c r="D76" s="21" t="n">
        <v>0</v>
      </c>
      <c r="E76" s="21" t="n">
        <f aca="false">D76-C76</f>
        <v>0</v>
      </c>
      <c r="F76" s="22" t="n">
        <f aca="false">IF(C76&gt;0,E76/C76,E76/100)</f>
        <v>0</v>
      </c>
      <c r="G76" s="26" t="n">
        <v>1</v>
      </c>
      <c r="H76" s="26" t="n">
        <v>0</v>
      </c>
      <c r="I76" s="24" t="n">
        <f aca="false">G76+H76</f>
        <v>1</v>
      </c>
      <c r="J76" s="25" t="str">
        <f aca="false">IF(C76&gt;0,C76/I76,"")</f>
        <v/>
      </c>
      <c r="K76" s="25" t="str">
        <f aca="false">IF(D76&gt;0,D76/I76,"")</f>
        <v/>
      </c>
    </row>
    <row r="77" customFormat="false" ht="12.75" hidden="false" customHeight="true" outlineLevel="0" collapsed="false">
      <c r="A77" s="19" t="s">
        <v>19</v>
      </c>
      <c r="B77" s="19" t="s">
        <v>186</v>
      </c>
      <c r="C77" s="21" t="n">
        <v>0</v>
      </c>
      <c r="D77" s="21" t="n">
        <v>0</v>
      </c>
      <c r="E77" s="21" t="n">
        <f aca="false">D77-C77</f>
        <v>0</v>
      </c>
      <c r="F77" s="22" t="n">
        <f aca="false">IF(C77&gt;0,E77/C77,E77/100)</f>
        <v>0</v>
      </c>
      <c r="G77" s="26" t="n">
        <v>4</v>
      </c>
      <c r="H77" s="26" t="n">
        <v>0</v>
      </c>
      <c r="I77" s="24" t="n">
        <f aca="false">G77+H77</f>
        <v>4</v>
      </c>
      <c r="J77" s="25" t="str">
        <f aca="false">IF(C77&gt;0,C77/I77,"")</f>
        <v/>
      </c>
      <c r="K77" s="25" t="str">
        <f aca="false">IF(D77&gt;0,D77/I77,"")</f>
        <v/>
      </c>
    </row>
    <row r="78" customFormat="false" ht="12.75" hidden="false" customHeight="true" outlineLevel="0" collapsed="false">
      <c r="A78" s="19" t="s">
        <v>19</v>
      </c>
      <c r="B78" s="19" t="s">
        <v>187</v>
      </c>
      <c r="C78" s="21" t="n">
        <v>0</v>
      </c>
      <c r="D78" s="21" t="n">
        <v>0</v>
      </c>
      <c r="E78" s="21" t="n">
        <f aca="false">D78-C78</f>
        <v>0</v>
      </c>
      <c r="F78" s="22" t="n">
        <f aca="false">IF(C78&gt;0,E78/C78,E78/100)</f>
        <v>0</v>
      </c>
      <c r="G78" s="26" t="n">
        <v>3</v>
      </c>
      <c r="H78" s="26" t="n">
        <v>0</v>
      </c>
      <c r="I78" s="24" t="n">
        <f aca="false">G78+H78</f>
        <v>3</v>
      </c>
      <c r="J78" s="25" t="str">
        <f aca="false">IF(C78&gt;0,C78/I78,"")</f>
        <v/>
      </c>
      <c r="K78" s="25" t="str">
        <f aca="false">IF(D78&gt;0,D78/I78,"")</f>
        <v/>
      </c>
    </row>
    <row r="79" customFormat="false" ht="12.75" hidden="false" customHeight="true" outlineLevel="0" collapsed="false">
      <c r="A79" s="19" t="s">
        <v>19</v>
      </c>
      <c r="B79" s="19" t="s">
        <v>188</v>
      </c>
      <c r="C79" s="21" t="n">
        <v>0</v>
      </c>
      <c r="D79" s="21" t="n">
        <v>0</v>
      </c>
      <c r="E79" s="21" t="n">
        <f aca="false">D79-C79</f>
        <v>0</v>
      </c>
      <c r="F79" s="22" t="n">
        <f aca="false">IF(C79&gt;0,E79/C79,E79/100)</f>
        <v>0</v>
      </c>
      <c r="G79" s="26" t="n">
        <v>2</v>
      </c>
      <c r="H79" s="26" t="n">
        <v>0</v>
      </c>
      <c r="I79" s="24" t="n">
        <f aca="false">G79+H79</f>
        <v>2</v>
      </c>
      <c r="J79" s="25" t="str">
        <f aca="false">IF(C79&gt;0,C79/I79,"")</f>
        <v/>
      </c>
      <c r="K79" s="25" t="str">
        <f aca="false">IF(D79&gt;0,D79/I79,"")</f>
        <v/>
      </c>
    </row>
    <row r="80" customFormat="false" ht="12.75" hidden="false" customHeight="true" outlineLevel="0" collapsed="false">
      <c r="A80" s="19" t="s">
        <v>19</v>
      </c>
      <c r="B80" s="19" t="s">
        <v>189</v>
      </c>
      <c r="C80" s="21" t="n">
        <v>0</v>
      </c>
      <c r="D80" s="21" t="n">
        <v>0</v>
      </c>
      <c r="E80" s="21" t="n">
        <f aca="false">D80-C80</f>
        <v>0</v>
      </c>
      <c r="F80" s="22" t="n">
        <f aca="false">IF(C80&gt;0,E80/C80,E80/100)</f>
        <v>0</v>
      </c>
      <c r="G80" s="26" t="n">
        <v>2</v>
      </c>
      <c r="H80" s="26" t="n">
        <v>0</v>
      </c>
      <c r="I80" s="24" t="n">
        <f aca="false">G80+H80</f>
        <v>2</v>
      </c>
      <c r="J80" s="25" t="str">
        <f aca="false">IF(C80&gt;0,C80/I80,"")</f>
        <v/>
      </c>
      <c r="K80" s="25" t="str">
        <f aca="false">IF(D80&gt;0,D80/I80,"")</f>
        <v/>
      </c>
    </row>
    <row r="81" customFormat="false" ht="12.75" hidden="false" customHeight="true" outlineLevel="0" collapsed="false">
      <c r="A81" s="19" t="s">
        <v>19</v>
      </c>
      <c r="B81" s="19" t="s">
        <v>190</v>
      </c>
      <c r="C81" s="21" t="n">
        <v>0</v>
      </c>
      <c r="D81" s="21" t="n">
        <v>0</v>
      </c>
      <c r="E81" s="21" t="n">
        <f aca="false">D81-C81</f>
        <v>0</v>
      </c>
      <c r="F81" s="22" t="n">
        <f aca="false">IF(C81&gt;0,E81/C81,E81/100)</f>
        <v>0</v>
      </c>
      <c r="G81" s="26" t="n">
        <v>1</v>
      </c>
      <c r="H81" s="26" t="n">
        <v>0</v>
      </c>
      <c r="I81" s="24" t="n">
        <f aca="false">G81+H81</f>
        <v>1</v>
      </c>
      <c r="J81" s="25" t="str">
        <f aca="false">IF(C81&gt;0,C81/I81,"")</f>
        <v/>
      </c>
      <c r="K81" s="25" t="str">
        <f aca="false">IF(D81&gt;0,D81/I81,"")</f>
        <v/>
      </c>
    </row>
    <row r="82" customFormat="false" ht="12.75" hidden="false" customHeight="true" outlineLevel="0" collapsed="false">
      <c r="A82" s="19" t="s">
        <v>19</v>
      </c>
      <c r="B82" s="19" t="s">
        <v>191</v>
      </c>
      <c r="C82" s="21" t="n">
        <v>0</v>
      </c>
      <c r="D82" s="21" t="n">
        <v>0</v>
      </c>
      <c r="E82" s="21" t="n">
        <f aca="false">D82-C82</f>
        <v>0</v>
      </c>
      <c r="F82" s="22" t="n">
        <f aca="false">IF(C82&gt;0,E82/C82,E82/100)</f>
        <v>0</v>
      </c>
      <c r="G82" s="26" t="n">
        <v>2</v>
      </c>
      <c r="H82" s="26" t="n">
        <v>0</v>
      </c>
      <c r="I82" s="24" t="n">
        <f aca="false">G82+H82</f>
        <v>2</v>
      </c>
      <c r="J82" s="25" t="str">
        <f aca="false">IF(C82&gt;0,C82/I82,"")</f>
        <v/>
      </c>
      <c r="K82" s="25" t="str">
        <f aca="false">IF(D82&gt;0,D82/I82,"")</f>
        <v/>
      </c>
    </row>
    <row r="83" customFormat="false" ht="12.75" hidden="false" customHeight="true" outlineLevel="0" collapsed="false">
      <c r="A83" s="19" t="s">
        <v>19</v>
      </c>
      <c r="B83" s="19" t="s">
        <v>192</v>
      </c>
      <c r="C83" s="21" t="n">
        <v>0</v>
      </c>
      <c r="D83" s="21" t="n">
        <v>0</v>
      </c>
      <c r="E83" s="21" t="n">
        <f aca="false">D83-C83</f>
        <v>0</v>
      </c>
      <c r="F83" s="22" t="n">
        <f aca="false">IF(C83&gt;0,E83/C83,E83/100)</f>
        <v>0</v>
      </c>
      <c r="G83" s="26" t="n">
        <v>1</v>
      </c>
      <c r="H83" s="26" t="n">
        <v>0</v>
      </c>
      <c r="I83" s="24" t="n">
        <f aca="false">G83+H83</f>
        <v>1</v>
      </c>
      <c r="J83" s="25" t="str">
        <f aca="false">IF(C83&gt;0,C83/I83,"")</f>
        <v/>
      </c>
      <c r="K83" s="25" t="str">
        <f aca="false">IF(D83&gt;0,D83/I83,"")</f>
        <v/>
      </c>
    </row>
    <row r="84" customFormat="false" ht="12.75" hidden="false" customHeight="true" outlineLevel="0" collapsed="false">
      <c r="A84" s="19" t="s">
        <v>19</v>
      </c>
      <c r="B84" s="19" t="s">
        <v>193</v>
      </c>
      <c r="C84" s="21" t="n">
        <v>25</v>
      </c>
      <c r="D84" s="21" t="n">
        <v>15</v>
      </c>
      <c r="E84" s="21" t="n">
        <f aca="false">D84-C84</f>
        <v>-10</v>
      </c>
      <c r="F84" s="22" t="n">
        <f aca="false">IF(C84&gt;0,E84/C84,E84/100)</f>
        <v>-0.4</v>
      </c>
      <c r="G84" s="26" t="n">
        <v>18</v>
      </c>
      <c r="H84" s="26" t="n">
        <v>1</v>
      </c>
      <c r="I84" s="24" t="n">
        <f aca="false">G84+H84</f>
        <v>19</v>
      </c>
      <c r="J84" s="25" t="n">
        <f aca="false">IF(C84&gt;0,C84/I84,"")</f>
        <v>1.31578947368421</v>
      </c>
      <c r="K84" s="25" t="n">
        <f aca="false">IF(D84&gt;0,D84/I84,"")</f>
        <v>0.789473684210526</v>
      </c>
    </row>
    <row r="85" customFormat="false" ht="12.75" hidden="false" customHeight="true" outlineLevel="0" collapsed="false">
      <c r="A85" s="19" t="s">
        <v>19</v>
      </c>
      <c r="B85" s="19" t="s">
        <v>194</v>
      </c>
      <c r="C85" s="21" t="n">
        <v>9</v>
      </c>
      <c r="D85" s="21" t="n">
        <v>8</v>
      </c>
      <c r="E85" s="21" t="n">
        <f aca="false">D85-C85</f>
        <v>-1</v>
      </c>
      <c r="F85" s="22" t="n">
        <f aca="false">IF(C85&gt;0,E85/C85,E85/100)</f>
        <v>-0.111111111111111</v>
      </c>
      <c r="G85" s="26" t="n">
        <v>22</v>
      </c>
      <c r="H85" s="26" t="n">
        <v>0</v>
      </c>
      <c r="I85" s="24" t="n">
        <f aca="false">G85+H85</f>
        <v>22</v>
      </c>
      <c r="J85" s="25" t="n">
        <f aca="false">IF(C85&gt;0,C85/I85,"")</f>
        <v>0.409090909090909</v>
      </c>
      <c r="K85" s="25" t="n">
        <f aca="false">IF(D85&gt;0,D85/I85,"")</f>
        <v>0.363636363636364</v>
      </c>
    </row>
    <row r="86" customFormat="false" ht="12.75" hidden="false" customHeight="true" outlineLevel="0" collapsed="false">
      <c r="A86" s="19" t="s">
        <v>19</v>
      </c>
      <c r="B86" s="19" t="s">
        <v>195</v>
      </c>
      <c r="C86" s="21" t="n">
        <v>11</v>
      </c>
      <c r="D86" s="21" t="n">
        <v>9</v>
      </c>
      <c r="E86" s="21" t="n">
        <f aca="false">D86-C86</f>
        <v>-2</v>
      </c>
      <c r="F86" s="22" t="n">
        <f aca="false">IF(C86&gt;0,E86/C86,E86/100)</f>
        <v>-0.181818181818182</v>
      </c>
      <c r="G86" s="26" t="n">
        <v>16</v>
      </c>
      <c r="H86" s="26" t="n">
        <v>0</v>
      </c>
      <c r="I86" s="24" t="n">
        <f aca="false">G86+H86</f>
        <v>16</v>
      </c>
      <c r="J86" s="25" t="n">
        <f aca="false">IF(C86&gt;0,C86/I86,"")</f>
        <v>0.6875</v>
      </c>
      <c r="K86" s="25" t="n">
        <f aca="false">IF(D86&gt;0,D86/I86,"")</f>
        <v>0.5625</v>
      </c>
    </row>
    <row r="87" customFormat="false" ht="12.75" hidden="false" customHeight="true" outlineLevel="0" collapsed="false">
      <c r="A87" s="19" t="s">
        <v>196</v>
      </c>
      <c r="B87" s="19" t="s">
        <v>197</v>
      </c>
      <c r="C87" s="21" t="n">
        <v>2</v>
      </c>
      <c r="D87" s="21" t="n">
        <v>0</v>
      </c>
      <c r="E87" s="21" t="n">
        <f aca="false">D87-C87</f>
        <v>-2</v>
      </c>
      <c r="F87" s="22" t="n">
        <f aca="false">IF(C87&gt;0,E87/C87,E87/100)</f>
        <v>-1</v>
      </c>
      <c r="G87" s="26" t="n">
        <v>6</v>
      </c>
      <c r="H87" s="26" t="n">
        <v>0</v>
      </c>
      <c r="I87" s="24" t="n">
        <f aca="false">G87+H87</f>
        <v>6</v>
      </c>
      <c r="J87" s="25" t="n">
        <f aca="false">IF(C87&gt;0,C87/I87,"")</f>
        <v>0.333333333333333</v>
      </c>
      <c r="K87" s="25" t="str">
        <f aca="false">IF(D87&gt;0,D87/I87,"")</f>
        <v/>
      </c>
    </row>
    <row r="88" customFormat="false" ht="12.75" hidden="false" customHeight="true" outlineLevel="0" collapsed="false">
      <c r="A88" s="19" t="s">
        <v>196</v>
      </c>
      <c r="B88" s="19" t="s">
        <v>198</v>
      </c>
      <c r="C88" s="21" t="n">
        <v>38</v>
      </c>
      <c r="D88" s="21" t="n">
        <v>4</v>
      </c>
      <c r="E88" s="21" t="n">
        <f aca="false">D88-C88</f>
        <v>-34</v>
      </c>
      <c r="F88" s="22" t="n">
        <f aca="false">IF(C88&gt;0,E88/C88,E88/100)</f>
        <v>-0.894736842105263</v>
      </c>
      <c r="G88" s="26" t="n">
        <v>15</v>
      </c>
      <c r="H88" s="26" t="n">
        <v>2</v>
      </c>
      <c r="I88" s="24" t="n">
        <f aca="false">G88+H88</f>
        <v>17</v>
      </c>
      <c r="J88" s="25" t="n">
        <f aca="false">IF(C88&gt;0,C88/I88,"")</f>
        <v>2.23529411764706</v>
      </c>
      <c r="K88" s="25" t="n">
        <f aca="false">IF(D88&gt;0,D88/I88,"")</f>
        <v>0.235294117647059</v>
      </c>
    </row>
    <row r="89" customFormat="false" ht="12.75" hidden="false" customHeight="true" outlineLevel="0" collapsed="false">
      <c r="A89" s="19" t="s">
        <v>196</v>
      </c>
      <c r="B89" s="19" t="s">
        <v>199</v>
      </c>
      <c r="C89" s="21" t="n">
        <v>4</v>
      </c>
      <c r="D89" s="21" t="n">
        <v>0</v>
      </c>
      <c r="E89" s="21" t="n">
        <f aca="false">D89-C89</f>
        <v>-4</v>
      </c>
      <c r="F89" s="22" t="n">
        <f aca="false">IF(C89&gt;0,E89/C89,E89/100)</f>
        <v>-1</v>
      </c>
      <c r="G89" s="26" t="n">
        <v>19</v>
      </c>
      <c r="H89" s="26" t="n">
        <v>0</v>
      </c>
      <c r="I89" s="24" t="n">
        <f aca="false">G89+H89</f>
        <v>19</v>
      </c>
      <c r="J89" s="25" t="n">
        <f aca="false">IF(C89&gt;0,C89/I89,"")</f>
        <v>0.210526315789474</v>
      </c>
      <c r="K89" s="25" t="str">
        <f aca="false">IF(D89&gt;0,D89/I89,"")</f>
        <v/>
      </c>
    </row>
    <row r="90" customFormat="false" ht="12.75" hidden="false" customHeight="true" outlineLevel="0" collapsed="false">
      <c r="A90" s="19" t="s">
        <v>196</v>
      </c>
      <c r="B90" s="19" t="s">
        <v>200</v>
      </c>
      <c r="C90" s="21" t="n">
        <v>6</v>
      </c>
      <c r="D90" s="21" t="n">
        <v>3</v>
      </c>
      <c r="E90" s="21" t="n">
        <f aca="false">D90-C90</f>
        <v>-3</v>
      </c>
      <c r="F90" s="22" t="n">
        <f aca="false">IF(C90&gt;0,E90/C90,E90/100)</f>
        <v>-0.5</v>
      </c>
      <c r="G90" s="26" t="n">
        <v>9</v>
      </c>
      <c r="H90" s="26" t="n">
        <v>1</v>
      </c>
      <c r="I90" s="24" t="n">
        <f aca="false">G90+H90</f>
        <v>10</v>
      </c>
      <c r="J90" s="25" t="n">
        <f aca="false">IF(C90&gt;0,C90/I90,"")</f>
        <v>0.6</v>
      </c>
      <c r="K90" s="25" t="n">
        <f aca="false">IF(D90&gt;0,D90/I90,"")</f>
        <v>0.3</v>
      </c>
    </row>
    <row r="91" customFormat="false" ht="12.75" hidden="false" customHeight="true" outlineLevel="0" collapsed="false">
      <c r="A91" s="19" t="s">
        <v>201</v>
      </c>
      <c r="B91" s="19" t="s">
        <v>202</v>
      </c>
      <c r="C91" s="21" t="n">
        <v>8</v>
      </c>
      <c r="D91" s="21" t="n">
        <v>2</v>
      </c>
      <c r="E91" s="21" t="n">
        <f aca="false">D91-C91</f>
        <v>-6</v>
      </c>
      <c r="F91" s="22" t="n">
        <f aca="false">IF(C91&gt;0,E91/C91,E91/100)</f>
        <v>-0.75</v>
      </c>
      <c r="G91" s="26" t="n">
        <v>3</v>
      </c>
      <c r="H91" s="26" t="n">
        <v>0</v>
      </c>
      <c r="I91" s="24" t="n">
        <f aca="false">G91+H91</f>
        <v>3</v>
      </c>
      <c r="J91" s="25" t="n">
        <f aca="false">IF(C91&gt;0,C91/I91,"")</f>
        <v>2.66666666666667</v>
      </c>
      <c r="K91" s="25" t="n">
        <f aca="false">IF(D91&gt;0,D91/I91,"")</f>
        <v>0.666666666666667</v>
      </c>
    </row>
    <row r="92" customFormat="false" ht="12.75" hidden="false" customHeight="true" outlineLevel="0" collapsed="false">
      <c r="A92" s="19" t="s">
        <v>201</v>
      </c>
      <c r="B92" s="19" t="s">
        <v>203</v>
      </c>
      <c r="C92" s="21" t="n">
        <v>7</v>
      </c>
      <c r="D92" s="21" t="n">
        <v>0</v>
      </c>
      <c r="E92" s="21" t="n">
        <f aca="false">D92-C92</f>
        <v>-7</v>
      </c>
      <c r="F92" s="22" t="n">
        <f aca="false">IF(C92&gt;0,E92/C92,E92/100)</f>
        <v>-1</v>
      </c>
      <c r="G92" s="26" t="n">
        <v>6</v>
      </c>
      <c r="H92" s="26" t="n">
        <v>0</v>
      </c>
      <c r="I92" s="24" t="n">
        <f aca="false">G92+H92</f>
        <v>6</v>
      </c>
      <c r="J92" s="25" t="n">
        <f aca="false">IF(C92&gt;0,C92/I92,"")</f>
        <v>1.16666666666667</v>
      </c>
      <c r="K92" s="25" t="str">
        <f aca="false">IF(D92&gt;0,D92/I92,"")</f>
        <v/>
      </c>
    </row>
    <row r="93" customFormat="false" ht="12.75" hidden="false" customHeight="true" outlineLevel="0" collapsed="false">
      <c r="A93" s="19" t="s">
        <v>204</v>
      </c>
      <c r="B93" s="19" t="s">
        <v>205</v>
      </c>
      <c r="C93" s="21" t="n">
        <v>11</v>
      </c>
      <c r="D93" s="21" t="n">
        <v>0</v>
      </c>
      <c r="E93" s="21" t="n">
        <f aca="false">D93-C93</f>
        <v>-11</v>
      </c>
      <c r="F93" s="22" t="n">
        <f aca="false">IF(C93&gt;0,E93/C93,E93/100)</f>
        <v>-1</v>
      </c>
      <c r="G93" s="26" t="n">
        <v>8</v>
      </c>
      <c r="H93" s="26" t="n">
        <v>10</v>
      </c>
      <c r="I93" s="24" t="n">
        <f aca="false">G93+H93</f>
        <v>18</v>
      </c>
      <c r="J93" s="25" t="n">
        <f aca="false">IF(C93&gt;0,C93/I93,"")</f>
        <v>0.611111111111111</v>
      </c>
      <c r="K93" s="25" t="str">
        <f aca="false">IF(D93&gt;0,D93/I93,"")</f>
        <v/>
      </c>
    </row>
    <row r="94" customFormat="false" ht="12.75" hidden="false" customHeight="true" outlineLevel="0" collapsed="false">
      <c r="A94" s="19" t="s">
        <v>204</v>
      </c>
      <c r="B94" s="19" t="s">
        <v>206</v>
      </c>
      <c r="C94" s="21" t="n">
        <v>20</v>
      </c>
      <c r="D94" s="21" t="n">
        <v>0</v>
      </c>
      <c r="E94" s="21" t="n">
        <f aca="false">D94-C94</f>
        <v>-20</v>
      </c>
      <c r="F94" s="22" t="n">
        <f aca="false">IF(C94&gt;0,E94/C94,E94/100)</f>
        <v>-1</v>
      </c>
      <c r="G94" s="26" t="n">
        <v>5</v>
      </c>
      <c r="H94" s="26" t="n">
        <v>10</v>
      </c>
      <c r="I94" s="24" t="n">
        <f aca="false">G94+H94</f>
        <v>15</v>
      </c>
      <c r="J94" s="25" t="n">
        <f aca="false">IF(C94&gt;0,C94/I94,"")</f>
        <v>1.33333333333333</v>
      </c>
      <c r="K94" s="25" t="str">
        <f aca="false">IF(D94&gt;0,D94/I94,"")</f>
        <v/>
      </c>
    </row>
    <row r="95" customFormat="false" ht="12.75" hidden="false" customHeight="true" outlineLevel="0" collapsed="false">
      <c r="A95" s="19" t="s">
        <v>204</v>
      </c>
      <c r="B95" s="19" t="s">
        <v>207</v>
      </c>
      <c r="C95" s="21" t="n">
        <v>7</v>
      </c>
      <c r="D95" s="21" t="n">
        <v>0</v>
      </c>
      <c r="E95" s="21" t="n">
        <f aca="false">D95-C95</f>
        <v>-7</v>
      </c>
      <c r="F95" s="22" t="n">
        <f aca="false">IF(C95&gt;0,E95/C95,E95/100)</f>
        <v>-1</v>
      </c>
      <c r="G95" s="26" t="n">
        <v>4</v>
      </c>
      <c r="H95" s="26" t="n">
        <v>11</v>
      </c>
      <c r="I95" s="24" t="n">
        <f aca="false">G95+H95</f>
        <v>15</v>
      </c>
      <c r="J95" s="25" t="n">
        <f aca="false">IF(C95&gt;0,C95/I95,"")</f>
        <v>0.466666666666667</v>
      </c>
      <c r="K95" s="25" t="str">
        <f aca="false">IF(D95&gt;0,D95/I95,"")</f>
        <v/>
      </c>
    </row>
    <row r="96" customFormat="false" ht="12.75" hidden="false" customHeight="true" outlineLevel="0" collapsed="false">
      <c r="A96" s="19" t="s">
        <v>208</v>
      </c>
      <c r="B96" s="19" t="s">
        <v>209</v>
      </c>
      <c r="C96" s="21" t="n">
        <v>1</v>
      </c>
      <c r="D96" s="21" t="n">
        <v>0</v>
      </c>
      <c r="E96" s="21" t="n">
        <f aca="false">D96-C96</f>
        <v>-1</v>
      </c>
      <c r="F96" s="22" t="n">
        <f aca="false">IF(C96&gt;0,E96/C96,E96/100)</f>
        <v>-1</v>
      </c>
      <c r="G96" s="26" t="n">
        <v>1</v>
      </c>
      <c r="H96" s="26" t="n">
        <v>0</v>
      </c>
      <c r="I96" s="24" t="n">
        <f aca="false">G96+H96</f>
        <v>1</v>
      </c>
      <c r="J96" s="25" t="n">
        <f aca="false">IF(C96&gt;0,C96/I96,"")</f>
        <v>1</v>
      </c>
      <c r="K96" s="25" t="str">
        <f aca="false">IF(D96&gt;0,D96/I96,"")</f>
        <v/>
      </c>
    </row>
    <row r="97" customFormat="false" ht="12.75" hidden="false" customHeight="true" outlineLevel="0" collapsed="false">
      <c r="A97" s="19" t="s">
        <v>208</v>
      </c>
      <c r="B97" s="19" t="s">
        <v>210</v>
      </c>
      <c r="C97" s="21" t="n">
        <v>19</v>
      </c>
      <c r="D97" s="21" t="n">
        <v>3</v>
      </c>
      <c r="E97" s="21" t="n">
        <f aca="false">D97-C97</f>
        <v>-16</v>
      </c>
      <c r="F97" s="22" t="n">
        <f aca="false">IF(C97&gt;0,E97/C97,E97/100)</f>
        <v>-0.842105263157895</v>
      </c>
      <c r="G97" s="26" t="n">
        <v>7</v>
      </c>
      <c r="H97" s="26" t="n">
        <v>0</v>
      </c>
      <c r="I97" s="24" t="n">
        <f aca="false">G97+H97</f>
        <v>7</v>
      </c>
      <c r="J97" s="25" t="n">
        <f aca="false">IF(C97&gt;0,C97/I97,"")</f>
        <v>2.71428571428571</v>
      </c>
      <c r="K97" s="25" t="n">
        <f aca="false">IF(D97&gt;0,D97/I97,"")</f>
        <v>0.428571428571429</v>
      </c>
    </row>
    <row r="98" customFormat="false" ht="12.75" hidden="false" customHeight="true" outlineLevel="0" collapsed="false">
      <c r="A98" s="19" t="s">
        <v>208</v>
      </c>
      <c r="B98" s="19" t="s">
        <v>211</v>
      </c>
      <c r="C98" s="21" t="n">
        <v>23</v>
      </c>
      <c r="D98" s="21" t="n">
        <v>7</v>
      </c>
      <c r="E98" s="21" t="n">
        <f aca="false">D98-C98</f>
        <v>-16</v>
      </c>
      <c r="F98" s="22" t="n">
        <f aca="false">IF(C98&gt;0,E98/C98,E98/100)</f>
        <v>-0.695652173913044</v>
      </c>
      <c r="G98" s="26" t="n">
        <v>6</v>
      </c>
      <c r="H98" s="26" t="n">
        <v>3</v>
      </c>
      <c r="I98" s="24" t="n">
        <f aca="false">G98+H98</f>
        <v>9</v>
      </c>
      <c r="J98" s="25" t="n">
        <f aca="false">IF(C98&gt;0,C98/I98,"")</f>
        <v>2.55555555555556</v>
      </c>
      <c r="K98" s="25" t="n">
        <f aca="false">IF(D98&gt;0,D98/I98,"")</f>
        <v>0.777777777777778</v>
      </c>
    </row>
    <row r="99" customFormat="false" ht="12.75" hidden="false" customHeight="true" outlineLevel="0" collapsed="false">
      <c r="A99" s="19" t="s">
        <v>208</v>
      </c>
      <c r="B99" s="19" t="s">
        <v>212</v>
      </c>
      <c r="C99" s="21" t="n">
        <v>12</v>
      </c>
      <c r="D99" s="21" t="n">
        <v>1</v>
      </c>
      <c r="E99" s="21" t="n">
        <f aca="false">D99-C99</f>
        <v>-11</v>
      </c>
      <c r="F99" s="22" t="n">
        <f aca="false">IF(C99&gt;0,E99/C99,E99/100)</f>
        <v>-0.916666666666667</v>
      </c>
      <c r="G99" s="26" t="n">
        <v>2</v>
      </c>
      <c r="H99" s="26" t="n">
        <v>0</v>
      </c>
      <c r="I99" s="24" t="n">
        <f aca="false">G99+H99</f>
        <v>2</v>
      </c>
      <c r="J99" s="25" t="n">
        <f aca="false">IF(C99&gt;0,C99/I99,"")</f>
        <v>6</v>
      </c>
      <c r="K99" s="25" t="n">
        <f aca="false">IF(D99&gt;0,D99/I99,"")</f>
        <v>0.5</v>
      </c>
    </row>
    <row r="100" customFormat="false" ht="12.75" hidden="false" customHeight="true" outlineLevel="0" collapsed="false">
      <c r="A100" s="19" t="s">
        <v>213</v>
      </c>
      <c r="B100" s="19" t="s">
        <v>214</v>
      </c>
      <c r="C100" s="21" t="n">
        <v>18</v>
      </c>
      <c r="D100" s="21" t="n">
        <v>0</v>
      </c>
      <c r="E100" s="21" t="n">
        <f aca="false">D100-C100</f>
        <v>-18</v>
      </c>
      <c r="F100" s="22" t="n">
        <f aca="false">IF(C100&gt;0,E100/C100,E100/100)</f>
        <v>-1</v>
      </c>
      <c r="G100" s="26" t="n">
        <v>3</v>
      </c>
      <c r="H100" s="26" t="n">
        <v>0</v>
      </c>
      <c r="I100" s="24" t="n">
        <f aca="false">G100+H100</f>
        <v>3</v>
      </c>
      <c r="J100" s="25" t="n">
        <f aca="false">IF(C100&gt;0,C100/I100,"")</f>
        <v>6</v>
      </c>
      <c r="K100" s="25" t="str">
        <f aca="false">IF(D100&gt;0,D100/I100,"")</f>
        <v/>
      </c>
    </row>
    <row r="101" customFormat="false" ht="12.75" hidden="false" customHeight="true" outlineLevel="0" collapsed="false">
      <c r="A101" s="19" t="s">
        <v>215</v>
      </c>
      <c r="B101" s="19" t="s">
        <v>216</v>
      </c>
      <c r="C101" s="21" t="n">
        <v>21</v>
      </c>
      <c r="D101" s="21" t="n">
        <v>0</v>
      </c>
      <c r="E101" s="21" t="n">
        <f aca="false">D101-C101</f>
        <v>-21</v>
      </c>
      <c r="F101" s="22" t="n">
        <f aca="false">IF(C101&gt;0,E101/C101,E101/100)</f>
        <v>-1</v>
      </c>
      <c r="G101" s="26" t="n">
        <v>1</v>
      </c>
      <c r="H101" s="26" t="n">
        <v>14</v>
      </c>
      <c r="I101" s="24" t="n">
        <f aca="false">G101+H101</f>
        <v>15</v>
      </c>
      <c r="J101" s="25" t="n">
        <f aca="false">IF(C101&gt;0,C101/I101,"")</f>
        <v>1.4</v>
      </c>
      <c r="K101" s="25" t="str">
        <f aca="false">IF(D101&gt;0,D101/I101,"")</f>
        <v/>
      </c>
    </row>
    <row r="102" customFormat="false" ht="12.75" hidden="false" customHeight="true" outlineLevel="0" collapsed="false">
      <c r="A102" s="19" t="s">
        <v>23</v>
      </c>
      <c r="B102" s="19" t="s">
        <v>217</v>
      </c>
      <c r="C102" s="21" t="n">
        <v>3</v>
      </c>
      <c r="D102" s="21" t="n">
        <v>0</v>
      </c>
      <c r="E102" s="21" t="n">
        <f aca="false">D102-C102</f>
        <v>-3</v>
      </c>
      <c r="F102" s="22" t="n">
        <f aca="false">IF(C102&gt;0,E102/C102,E102/100)</f>
        <v>-1</v>
      </c>
      <c r="G102" s="26" t="n">
        <v>6</v>
      </c>
      <c r="H102" s="26" t="n">
        <v>2</v>
      </c>
      <c r="I102" s="24" t="n">
        <f aca="false">G102+H102</f>
        <v>8</v>
      </c>
      <c r="J102" s="25" t="n">
        <f aca="false">IF(C102&gt;0,C102/I102,"")</f>
        <v>0.375</v>
      </c>
      <c r="K102" s="25" t="str">
        <f aca="false">IF(D102&gt;0,D102/I102,"")</f>
        <v/>
      </c>
    </row>
    <row r="103" customFormat="false" ht="12.75" hidden="false" customHeight="true" outlineLevel="0" collapsed="false">
      <c r="A103" s="19" t="s">
        <v>218</v>
      </c>
      <c r="B103" s="19" t="s">
        <v>219</v>
      </c>
      <c r="C103" s="21" t="n">
        <v>49</v>
      </c>
      <c r="D103" s="21" t="n">
        <v>62</v>
      </c>
      <c r="E103" s="21" t="n">
        <f aca="false">D103-C103</f>
        <v>13</v>
      </c>
      <c r="F103" s="22" t="n">
        <f aca="false">IF(C103&gt;0,E103/C103,E103/100)</f>
        <v>0.26530612244898</v>
      </c>
      <c r="G103" s="26" t="n">
        <v>17</v>
      </c>
      <c r="H103" s="26" t="n">
        <v>10</v>
      </c>
      <c r="I103" s="24" t="n">
        <f aca="false">G103+H103</f>
        <v>27</v>
      </c>
      <c r="J103" s="25" t="n">
        <f aca="false">IF(C103&gt;0,C103/I103,"")</f>
        <v>1.81481481481481</v>
      </c>
      <c r="K103" s="25" t="n">
        <f aca="false">IF(D103&gt;0,D103/I103,"")</f>
        <v>2.2962962962963</v>
      </c>
    </row>
    <row r="104" customFormat="false" ht="12.75" hidden="false" customHeight="true" outlineLevel="0" collapsed="false">
      <c r="A104" s="19" t="s">
        <v>220</v>
      </c>
      <c r="B104" s="19" t="s">
        <v>221</v>
      </c>
      <c r="C104" s="21" t="n">
        <v>3</v>
      </c>
      <c r="D104" s="21" t="n">
        <v>1</v>
      </c>
      <c r="E104" s="21" t="n">
        <f aca="false">D104-C104</f>
        <v>-2</v>
      </c>
      <c r="F104" s="22" t="n">
        <f aca="false">IF(C104&gt;0,E104/C104,E104/100)</f>
        <v>-0.666666666666667</v>
      </c>
      <c r="G104" s="26" t="n">
        <v>10</v>
      </c>
      <c r="H104" s="26" t="n">
        <v>0</v>
      </c>
      <c r="I104" s="24" t="n">
        <f aca="false">G104+H104</f>
        <v>10</v>
      </c>
      <c r="J104" s="25" t="n">
        <f aca="false">IF(C104&gt;0,C104/I104,"")</f>
        <v>0.3</v>
      </c>
      <c r="K104" s="25" t="n">
        <f aca="false">IF(D104&gt;0,D104/I104,"")</f>
        <v>0.1</v>
      </c>
    </row>
    <row r="105" customFormat="false" ht="12.75" hidden="false" customHeight="true" outlineLevel="0" collapsed="false">
      <c r="A105" s="19" t="s">
        <v>220</v>
      </c>
      <c r="B105" s="19" t="s">
        <v>222</v>
      </c>
      <c r="C105" s="21" t="n">
        <v>3</v>
      </c>
      <c r="D105" s="21" t="n">
        <v>5</v>
      </c>
      <c r="E105" s="21" t="n">
        <f aca="false">D105-C105</f>
        <v>2</v>
      </c>
      <c r="F105" s="22" t="n">
        <f aca="false">IF(C105&gt;0,E105/C105,E105/100)</f>
        <v>0.666666666666667</v>
      </c>
      <c r="G105" s="26" t="n">
        <v>1</v>
      </c>
      <c r="H105" s="26" t="n">
        <v>0</v>
      </c>
      <c r="I105" s="24" t="n">
        <f aca="false">G105+H105</f>
        <v>1</v>
      </c>
      <c r="J105" s="25" t="n">
        <f aca="false">IF(C105&gt;0,C105/I105,"")</f>
        <v>3</v>
      </c>
      <c r="K105" s="25" t="n">
        <f aca="false">IF(D105&gt;0,D105/I105,"")</f>
        <v>5</v>
      </c>
    </row>
    <row r="106" customFormat="false" ht="12.75" hidden="false" customHeight="true" outlineLevel="0" collapsed="false">
      <c r="A106" s="19" t="s">
        <v>220</v>
      </c>
      <c r="B106" s="19" t="s">
        <v>223</v>
      </c>
      <c r="C106" s="21" t="n">
        <v>2</v>
      </c>
      <c r="D106" s="21" t="n">
        <v>0</v>
      </c>
      <c r="E106" s="21" t="n">
        <f aca="false">D106-C106</f>
        <v>-2</v>
      </c>
      <c r="F106" s="22" t="n">
        <f aca="false">IF(C106&gt;0,E106/C106,E106/100)</f>
        <v>-1</v>
      </c>
      <c r="G106" s="26" t="n">
        <v>4</v>
      </c>
      <c r="H106" s="26" t="n">
        <v>0</v>
      </c>
      <c r="I106" s="24" t="n">
        <f aca="false">G106+H106</f>
        <v>4</v>
      </c>
      <c r="J106" s="25" t="n">
        <f aca="false">IF(C106&gt;0,C106/I106,"")</f>
        <v>0.5</v>
      </c>
      <c r="K106" s="25" t="str">
        <f aca="false">IF(D106&gt;0,D106/I106,"")</f>
        <v/>
      </c>
    </row>
    <row r="107" customFormat="false" ht="12.75" hidden="false" customHeight="true" outlineLevel="0" collapsed="false">
      <c r="A107" s="19" t="s">
        <v>224</v>
      </c>
      <c r="B107" s="19" t="s">
        <v>225</v>
      </c>
      <c r="C107" s="21" t="n">
        <v>23</v>
      </c>
      <c r="D107" s="21" t="n">
        <v>0</v>
      </c>
      <c r="E107" s="21" t="n">
        <f aca="false">D107-C107</f>
        <v>-23</v>
      </c>
      <c r="F107" s="22" t="n">
        <f aca="false">IF(C107&gt;0,E107/C107,E107/100)</f>
        <v>-1</v>
      </c>
      <c r="G107" s="26" t="n">
        <v>0</v>
      </c>
      <c r="H107" s="26" t="n">
        <v>0</v>
      </c>
      <c r="I107" s="24" t="n">
        <f aca="false">G107+H107</f>
        <v>0</v>
      </c>
      <c r="J107" s="25" t="e">
        <f aca="false">IF(C107&gt;0,C107/I107,"")</f>
        <v>#DIV/0!</v>
      </c>
      <c r="K107" s="25" t="str">
        <f aca="false">IF(D107&gt;0,D107/I107,"")</f>
        <v/>
      </c>
    </row>
    <row r="108" customFormat="false" ht="12.75" hidden="false" customHeight="true" outlineLevel="0" collapsed="false">
      <c r="A108" s="19" t="s">
        <v>224</v>
      </c>
      <c r="B108" s="19" t="s">
        <v>226</v>
      </c>
      <c r="C108" s="21" t="n">
        <v>4</v>
      </c>
      <c r="D108" s="21" t="n">
        <v>0</v>
      </c>
      <c r="E108" s="21" t="n">
        <f aca="false">D108-C108</f>
        <v>-4</v>
      </c>
      <c r="F108" s="22" t="n">
        <f aca="false">IF(C108&gt;0,E108/C108,E108/100)</f>
        <v>-1</v>
      </c>
      <c r="G108" s="26" t="n">
        <v>2</v>
      </c>
      <c r="H108" s="26" t="n">
        <v>0</v>
      </c>
      <c r="I108" s="24" t="n">
        <f aca="false">G108+H108</f>
        <v>2</v>
      </c>
      <c r="J108" s="25" t="n">
        <f aca="false">IF(C108&gt;0,C108/I108,"")</f>
        <v>2</v>
      </c>
      <c r="K108" s="25" t="str">
        <f aca="false">IF(D108&gt;0,D108/I108,"")</f>
        <v/>
      </c>
    </row>
    <row r="109" customFormat="false" ht="12.75" hidden="false" customHeight="true" outlineLevel="0" collapsed="false">
      <c r="A109" s="19" t="s">
        <v>224</v>
      </c>
      <c r="B109" s="19" t="s">
        <v>227</v>
      </c>
      <c r="C109" s="21" t="n">
        <v>1</v>
      </c>
      <c r="D109" s="21" t="n">
        <v>0</v>
      </c>
      <c r="E109" s="21" t="n">
        <f aca="false">D109-C109</f>
        <v>-1</v>
      </c>
      <c r="F109" s="22" t="n">
        <f aca="false">IF(C109&gt;0,E109/C109,E109/100)</f>
        <v>-1</v>
      </c>
      <c r="G109" s="26" t="n">
        <v>1</v>
      </c>
      <c r="H109" s="26" t="n">
        <v>0</v>
      </c>
      <c r="I109" s="24" t="n">
        <f aca="false">G109+H109</f>
        <v>1</v>
      </c>
      <c r="J109" s="25" t="n">
        <f aca="false">IF(C109&gt;0,C109/I109,"")</f>
        <v>1</v>
      </c>
      <c r="K109" s="25" t="str">
        <f aca="false">IF(D109&gt;0,D109/I109,"")</f>
        <v/>
      </c>
    </row>
    <row r="110" customFormat="false" ht="12.75" hidden="false" customHeight="true" outlineLevel="0" collapsed="false">
      <c r="A110" s="19" t="s">
        <v>228</v>
      </c>
      <c r="B110" s="19" t="s">
        <v>229</v>
      </c>
      <c r="C110" s="21" t="n">
        <v>19</v>
      </c>
      <c r="D110" s="21" t="n">
        <v>0</v>
      </c>
      <c r="E110" s="21" t="n">
        <f aca="false">D110-C110</f>
        <v>-19</v>
      </c>
      <c r="F110" s="22" t="n">
        <f aca="false">IF(C110&gt;0,E110/C110,E110/100)</f>
        <v>-1</v>
      </c>
      <c r="G110" s="26" t="n">
        <v>7</v>
      </c>
      <c r="H110" s="26" t="n">
        <v>1</v>
      </c>
      <c r="I110" s="24" t="n">
        <f aca="false">G110+H110</f>
        <v>8</v>
      </c>
      <c r="J110" s="25" t="n">
        <f aca="false">IF(C110&gt;0,C110/I110,"")</f>
        <v>2.375</v>
      </c>
      <c r="K110" s="25" t="str">
        <f aca="false">IF(D110&gt;0,D110/I110,"")</f>
        <v/>
      </c>
    </row>
    <row r="111" customFormat="false" ht="12.75" hidden="false" customHeight="true" outlineLevel="0" collapsed="false">
      <c r="A111" s="19" t="s">
        <v>228</v>
      </c>
      <c r="B111" s="19" t="s">
        <v>230</v>
      </c>
      <c r="C111" s="21" t="n">
        <v>15</v>
      </c>
      <c r="D111" s="21" t="n">
        <v>0</v>
      </c>
      <c r="E111" s="21" t="n">
        <f aca="false">D111-C111</f>
        <v>-15</v>
      </c>
      <c r="F111" s="22" t="n">
        <f aca="false">IF(C111&gt;0,E111/C111,E111/100)</f>
        <v>-1</v>
      </c>
      <c r="G111" s="26" t="n">
        <v>5</v>
      </c>
      <c r="H111" s="26" t="n">
        <v>0</v>
      </c>
      <c r="I111" s="24" t="n">
        <f aca="false">G111+H111</f>
        <v>5</v>
      </c>
      <c r="J111" s="25" t="n">
        <f aca="false">IF(C111&gt;0,C111/I111,"")</f>
        <v>3</v>
      </c>
      <c r="K111" s="25" t="str">
        <f aca="false">IF(D111&gt;0,D111/I111,"")</f>
        <v/>
      </c>
    </row>
    <row r="112" customFormat="false" ht="12.75" hidden="false" customHeight="true" outlineLevel="0" collapsed="false">
      <c r="A112" s="19" t="s">
        <v>228</v>
      </c>
      <c r="B112" s="19" t="s">
        <v>231</v>
      </c>
      <c r="C112" s="21" t="n">
        <v>28</v>
      </c>
      <c r="D112" s="21" t="n">
        <v>0</v>
      </c>
      <c r="E112" s="21" t="n">
        <f aca="false">D112-C112</f>
        <v>-28</v>
      </c>
      <c r="F112" s="22" t="n">
        <f aca="false">IF(C112&gt;0,E112/C112,E112/100)</f>
        <v>-1</v>
      </c>
      <c r="G112" s="26" t="n">
        <v>4</v>
      </c>
      <c r="H112" s="26" t="n">
        <v>1</v>
      </c>
      <c r="I112" s="24" t="n">
        <f aca="false">G112+H112</f>
        <v>5</v>
      </c>
      <c r="J112" s="25" t="n">
        <f aca="false">IF(C112&gt;0,C112/I112,"")</f>
        <v>5.6</v>
      </c>
      <c r="K112" s="25" t="str">
        <f aca="false">IF(D112&gt;0,D112/I112,"")</f>
        <v/>
      </c>
    </row>
    <row r="113" customFormat="false" ht="12.75" hidden="false" customHeight="true" outlineLevel="0" collapsed="false">
      <c r="A113" s="19" t="s">
        <v>228</v>
      </c>
      <c r="B113" s="19" t="s">
        <v>232</v>
      </c>
      <c r="C113" s="21" t="n">
        <v>41</v>
      </c>
      <c r="D113" s="21" t="n">
        <v>0</v>
      </c>
      <c r="E113" s="21" t="n">
        <f aca="false">D113-C113</f>
        <v>-41</v>
      </c>
      <c r="F113" s="22" t="n">
        <f aca="false">IF(C113&gt;0,E113/C113,E113/100)</f>
        <v>-1</v>
      </c>
      <c r="G113" s="26" t="n">
        <v>10</v>
      </c>
      <c r="H113" s="26" t="n">
        <v>0</v>
      </c>
      <c r="I113" s="24" t="n">
        <f aca="false">G113+H113</f>
        <v>10</v>
      </c>
      <c r="J113" s="25" t="n">
        <f aca="false">IF(C113&gt;0,C113/I113,"")</f>
        <v>4.1</v>
      </c>
      <c r="K113" s="25" t="str">
        <f aca="false">IF(D113&gt;0,D113/I113,"")</f>
        <v/>
      </c>
    </row>
    <row r="114" customFormat="false" ht="12.75" hidden="false" customHeight="true" outlineLevel="0" collapsed="false">
      <c r="A114" s="19" t="s">
        <v>228</v>
      </c>
      <c r="B114" s="19" t="s">
        <v>233</v>
      </c>
      <c r="C114" s="21" t="n">
        <v>19</v>
      </c>
      <c r="D114" s="21" t="n">
        <v>0</v>
      </c>
      <c r="E114" s="21" t="n">
        <f aca="false">D114-C114</f>
        <v>-19</v>
      </c>
      <c r="F114" s="22" t="n">
        <f aca="false">IF(C114&gt;0,E114/C114,E114/100)</f>
        <v>-1</v>
      </c>
      <c r="G114" s="26" t="n">
        <v>3</v>
      </c>
      <c r="H114" s="26" t="n">
        <v>1</v>
      </c>
      <c r="I114" s="24" t="n">
        <f aca="false">G114+H114</f>
        <v>4</v>
      </c>
      <c r="J114" s="25" t="n">
        <f aca="false">IF(C114&gt;0,C114/I114,"")</f>
        <v>4.75</v>
      </c>
      <c r="K114" s="25" t="str">
        <f aca="false">IF(D114&gt;0,D114/I114,"")</f>
        <v/>
      </c>
    </row>
    <row r="115" customFormat="false" ht="12.75" hidden="false" customHeight="true" outlineLevel="0" collapsed="false">
      <c r="A115" s="19" t="s">
        <v>25</v>
      </c>
      <c r="B115" s="19" t="s">
        <v>234</v>
      </c>
      <c r="C115" s="21" t="n">
        <v>0</v>
      </c>
      <c r="D115" s="21" t="n">
        <v>29</v>
      </c>
      <c r="E115" s="21" t="n">
        <f aca="false">D115-C115</f>
        <v>29</v>
      </c>
      <c r="F115" s="22" t="n">
        <f aca="false">IF(C115&gt;0,E115/C115,E115/100)</f>
        <v>0.29</v>
      </c>
      <c r="G115" s="26" t="n">
        <v>11</v>
      </c>
      <c r="H115" s="26" t="n">
        <v>5</v>
      </c>
      <c r="I115" s="24" t="n">
        <f aca="false">G115+H115</f>
        <v>16</v>
      </c>
      <c r="J115" s="25" t="str">
        <f aca="false">IF(C115&gt;0,C115/I115,"")</f>
        <v/>
      </c>
      <c r="K115" s="25" t="n">
        <f aca="false">IF(D115&gt;0,D115/I115,"")</f>
        <v>1.8125</v>
      </c>
    </row>
    <row r="116" customFormat="false" ht="12.75" hidden="false" customHeight="true" outlineLevel="0" collapsed="false">
      <c r="A116" s="19" t="s">
        <v>235</v>
      </c>
      <c r="B116" s="19" t="s">
        <v>236</v>
      </c>
      <c r="C116" s="21" t="n">
        <v>8</v>
      </c>
      <c r="D116" s="21" t="n">
        <v>2</v>
      </c>
      <c r="E116" s="21" t="n">
        <f aca="false">D116-C116</f>
        <v>-6</v>
      </c>
      <c r="F116" s="22" t="n">
        <f aca="false">IF(C116&gt;0,E116/C116,E116/100)</f>
        <v>-0.75</v>
      </c>
      <c r="G116" s="26" t="n">
        <v>5</v>
      </c>
      <c r="H116" s="26" t="n">
        <v>1</v>
      </c>
      <c r="I116" s="24" t="n">
        <f aca="false">G116+H116</f>
        <v>6</v>
      </c>
      <c r="J116" s="25" t="n">
        <f aca="false">IF(C116&gt;0,C116/I116,"")</f>
        <v>1.33333333333333</v>
      </c>
      <c r="K116" s="25" t="n">
        <f aca="false">IF(D116&gt;0,D116/I116,"")</f>
        <v>0.333333333333333</v>
      </c>
    </row>
    <row r="117" customFormat="false" ht="12.75" hidden="false" customHeight="true" outlineLevel="0" collapsed="false">
      <c r="A117" s="19" t="s">
        <v>235</v>
      </c>
      <c r="B117" s="19" t="s">
        <v>237</v>
      </c>
      <c r="C117" s="21" t="n">
        <v>20</v>
      </c>
      <c r="D117" s="21" t="n">
        <v>0</v>
      </c>
      <c r="E117" s="21" t="n">
        <f aca="false">D117-C117</f>
        <v>-20</v>
      </c>
      <c r="F117" s="22" t="n">
        <f aca="false">IF(C117&gt;0,E117/C117,E117/100)</f>
        <v>-1</v>
      </c>
      <c r="G117" s="26" t="n">
        <v>4</v>
      </c>
      <c r="H117" s="26" t="n">
        <v>10</v>
      </c>
      <c r="I117" s="24" t="n">
        <f aca="false">G117+H117</f>
        <v>14</v>
      </c>
      <c r="J117" s="25" t="n">
        <f aca="false">IF(C117&gt;0,C117/I117,"")</f>
        <v>1.42857142857143</v>
      </c>
      <c r="K117" s="25" t="str">
        <f aca="false">IF(D117&gt;0,D117/I117,"")</f>
        <v/>
      </c>
    </row>
    <row r="118" customFormat="false" ht="12.75" hidden="false" customHeight="true" outlineLevel="0" collapsed="false">
      <c r="A118" s="19" t="s">
        <v>235</v>
      </c>
      <c r="B118" s="19" t="s">
        <v>238</v>
      </c>
      <c r="C118" s="21" t="n">
        <v>8</v>
      </c>
      <c r="D118" s="21" t="n">
        <v>0</v>
      </c>
      <c r="E118" s="21" t="n">
        <f aca="false">D118-C118</f>
        <v>-8</v>
      </c>
      <c r="F118" s="22" t="n">
        <f aca="false">IF(C118&gt;0,E118/C118,E118/100)</f>
        <v>-1</v>
      </c>
      <c r="G118" s="26" t="n">
        <v>0</v>
      </c>
      <c r="H118" s="26" t="n">
        <v>5</v>
      </c>
      <c r="I118" s="24" t="n">
        <f aca="false">G118+H118</f>
        <v>5</v>
      </c>
      <c r="J118" s="25" t="n">
        <f aca="false">IF(C118&gt;0,C118/I118,"")</f>
        <v>1.6</v>
      </c>
      <c r="K118" s="25" t="str">
        <f aca="false">IF(D118&gt;0,D118/I118,"")</f>
        <v/>
      </c>
    </row>
    <row r="119" customFormat="false" ht="12.75" hidden="false" customHeight="true" outlineLevel="0" collapsed="false">
      <c r="A119" s="19" t="s">
        <v>239</v>
      </c>
      <c r="B119" s="19" t="s">
        <v>240</v>
      </c>
      <c r="C119" s="21" t="n">
        <v>0</v>
      </c>
      <c r="D119" s="21" t="n">
        <v>44</v>
      </c>
      <c r="E119" s="21" t="n">
        <f aca="false">D119-C119</f>
        <v>44</v>
      </c>
      <c r="F119" s="22" t="n">
        <f aca="false">IF(C119&gt;0,E119/C119,E119/100)</f>
        <v>0.44</v>
      </c>
      <c r="G119" s="26" t="n">
        <v>6</v>
      </c>
      <c r="H119" s="26" t="n">
        <v>0</v>
      </c>
      <c r="I119" s="24" t="n">
        <f aca="false">G119+H119</f>
        <v>6</v>
      </c>
      <c r="J119" s="25" t="str">
        <f aca="false">IF(C119&gt;0,C119/I119,"")</f>
        <v/>
      </c>
      <c r="K119" s="25" t="n">
        <f aca="false">IF(D119&gt;0,D119/I119,"")</f>
        <v>7.33333333333333</v>
      </c>
    </row>
    <row r="120" customFormat="false" ht="12.75" hidden="false" customHeight="true" outlineLevel="0" collapsed="false">
      <c r="A120" s="19" t="s">
        <v>239</v>
      </c>
      <c r="B120" s="19" t="s">
        <v>241</v>
      </c>
      <c r="C120" s="21" t="n">
        <v>0</v>
      </c>
      <c r="D120" s="21" t="n">
        <v>1</v>
      </c>
      <c r="E120" s="21" t="n">
        <f aca="false">D120-C120</f>
        <v>1</v>
      </c>
      <c r="F120" s="22" t="n">
        <f aca="false">IF(C120&gt;0,E120/C120,E120/100)</f>
        <v>0.01</v>
      </c>
      <c r="G120" s="26" t="n">
        <v>1</v>
      </c>
      <c r="H120" s="26" t="n">
        <v>0</v>
      </c>
      <c r="I120" s="24" t="n">
        <f aca="false">G120+H120</f>
        <v>1</v>
      </c>
      <c r="J120" s="25" t="str">
        <f aca="false">IF(C120&gt;0,C120/I120,"")</f>
        <v/>
      </c>
      <c r="K120" s="25" t="n">
        <f aca="false">IF(D120&gt;0,D120/I120,"")</f>
        <v>1</v>
      </c>
    </row>
    <row r="121" customFormat="false" ht="12.75" hidden="false" customHeight="true" outlineLevel="0" collapsed="false">
      <c r="A121" s="19" t="s">
        <v>239</v>
      </c>
      <c r="B121" s="19" t="s">
        <v>242</v>
      </c>
      <c r="C121" s="21" t="n">
        <v>0</v>
      </c>
      <c r="D121" s="21" t="n">
        <v>1</v>
      </c>
      <c r="E121" s="21" t="n">
        <f aca="false">D121-C121</f>
        <v>1</v>
      </c>
      <c r="F121" s="22" t="n">
        <f aca="false">IF(C121&gt;0,E121/C121,E121/100)</f>
        <v>0.01</v>
      </c>
      <c r="G121" s="26" t="n">
        <v>2</v>
      </c>
      <c r="H121" s="26" t="n">
        <v>0</v>
      </c>
      <c r="I121" s="24" t="n">
        <f aca="false">G121+H121</f>
        <v>2</v>
      </c>
      <c r="J121" s="25" t="str">
        <f aca="false">IF(C121&gt;0,C121/I121,"")</f>
        <v/>
      </c>
      <c r="K121" s="25" t="n">
        <f aca="false">IF(D121&gt;0,D121/I121,"")</f>
        <v>0.5</v>
      </c>
    </row>
    <row r="122" customFormat="false" ht="12.75" hidden="false" customHeight="true" outlineLevel="0" collapsed="false">
      <c r="A122" s="19" t="s">
        <v>239</v>
      </c>
      <c r="B122" s="19" t="s">
        <v>243</v>
      </c>
      <c r="C122" s="21" t="n">
        <v>0</v>
      </c>
      <c r="D122" s="21" t="n">
        <v>10</v>
      </c>
      <c r="E122" s="21" t="n">
        <f aca="false">D122-C122</f>
        <v>10</v>
      </c>
      <c r="F122" s="22" t="n">
        <f aca="false">IF(C122&gt;0,E122/C122,E122/100)</f>
        <v>0.1</v>
      </c>
      <c r="G122" s="26" t="n">
        <v>4</v>
      </c>
      <c r="H122" s="26" t="n">
        <v>3</v>
      </c>
      <c r="I122" s="24" t="n">
        <f aca="false">G122+H122</f>
        <v>7</v>
      </c>
      <c r="J122" s="25" t="str">
        <f aca="false">IF(C122&gt;0,C122/I122,"")</f>
        <v/>
      </c>
      <c r="K122" s="25" t="n">
        <f aca="false">IF(D122&gt;0,D122/I122,"")</f>
        <v>1.42857142857143</v>
      </c>
    </row>
    <row r="123" customFormat="false" ht="12.75" hidden="false" customHeight="true" outlineLevel="0" collapsed="false">
      <c r="A123" s="19" t="s">
        <v>239</v>
      </c>
      <c r="B123" s="19" t="s">
        <v>244</v>
      </c>
      <c r="C123" s="21" t="n">
        <v>0</v>
      </c>
      <c r="D123" s="21" t="n">
        <v>5</v>
      </c>
      <c r="E123" s="21" t="n">
        <f aca="false">D123-C123</f>
        <v>5</v>
      </c>
      <c r="F123" s="22" t="n">
        <f aca="false">IF(C123&gt;0,E123/C123,E123/100)</f>
        <v>0.05</v>
      </c>
      <c r="G123" s="26" t="n">
        <v>2</v>
      </c>
      <c r="H123" s="26" t="n">
        <v>0</v>
      </c>
      <c r="I123" s="24" t="n">
        <f aca="false">G123+H123</f>
        <v>2</v>
      </c>
      <c r="J123" s="25" t="str">
        <f aca="false">IF(C123&gt;0,C123/I123,"")</f>
        <v/>
      </c>
      <c r="K123" s="25" t="n">
        <f aca="false">IF(D123&gt;0,D123/I123,"")</f>
        <v>2.5</v>
      </c>
    </row>
    <row r="124" customFormat="false" ht="12.75" hidden="false" customHeight="true" outlineLevel="0" collapsed="false">
      <c r="A124" s="19" t="s">
        <v>245</v>
      </c>
      <c r="B124" s="19" t="s">
        <v>246</v>
      </c>
      <c r="C124" s="21" t="n">
        <v>51</v>
      </c>
      <c r="D124" s="21" t="n">
        <v>24</v>
      </c>
      <c r="E124" s="21" t="n">
        <f aca="false">D124-C124</f>
        <v>-27</v>
      </c>
      <c r="F124" s="22" t="n">
        <f aca="false">IF(C124&gt;0,E124/C124,E124/100)</f>
        <v>-0.529411764705882</v>
      </c>
      <c r="G124" s="26" t="n">
        <v>2</v>
      </c>
      <c r="H124" s="26" t="n">
        <v>0</v>
      </c>
      <c r="I124" s="24" t="n">
        <f aca="false">G124+H124</f>
        <v>2</v>
      </c>
      <c r="J124" s="25" t="n">
        <f aca="false">IF(C124&gt;0,C124/I124,"")</f>
        <v>25.5</v>
      </c>
      <c r="K124" s="25" t="n">
        <f aca="false">IF(D124&gt;0,D124/I124,"")</f>
        <v>12</v>
      </c>
    </row>
    <row r="125" customFormat="false" ht="12.75" hidden="false" customHeight="true" outlineLevel="0" collapsed="false">
      <c r="A125" s="19" t="s">
        <v>245</v>
      </c>
      <c r="B125" s="19" t="s">
        <v>247</v>
      </c>
      <c r="C125" s="21" t="n">
        <v>22</v>
      </c>
      <c r="D125" s="21" t="n">
        <v>4</v>
      </c>
      <c r="E125" s="21" t="n">
        <f aca="false">D125-C125</f>
        <v>-18</v>
      </c>
      <c r="F125" s="22" t="n">
        <f aca="false">IF(C125&gt;0,E125/C125,E125/100)</f>
        <v>-0.818181818181818</v>
      </c>
      <c r="G125" s="26" t="n">
        <v>2</v>
      </c>
      <c r="H125" s="26" t="n">
        <v>0</v>
      </c>
      <c r="I125" s="24" t="n">
        <f aca="false">G125+H125</f>
        <v>2</v>
      </c>
      <c r="J125" s="25" t="n">
        <f aca="false">IF(C125&gt;0,C125/I125,"")</f>
        <v>11</v>
      </c>
      <c r="K125" s="25" t="n">
        <f aca="false">IF(D125&gt;0,D125/I125,"")</f>
        <v>2</v>
      </c>
    </row>
    <row r="126" customFormat="false" ht="12.75" hidden="false" customHeight="true" outlineLevel="0" collapsed="false">
      <c r="A126" s="19" t="s">
        <v>27</v>
      </c>
      <c r="B126" s="19" t="s">
        <v>248</v>
      </c>
      <c r="C126" s="21" t="n">
        <v>13</v>
      </c>
      <c r="D126" s="21" t="n">
        <v>15</v>
      </c>
      <c r="E126" s="21" t="n">
        <f aca="false">D126-C126</f>
        <v>2</v>
      </c>
      <c r="F126" s="22" t="n">
        <f aca="false">IF(C126&gt;0,E126/C126,E126/100)</f>
        <v>0.153846153846154</v>
      </c>
      <c r="G126" s="26" t="n">
        <v>21</v>
      </c>
      <c r="H126" s="26" t="n">
        <v>4</v>
      </c>
      <c r="I126" s="24" t="n">
        <f aca="false">G126+H126</f>
        <v>25</v>
      </c>
      <c r="J126" s="25" t="n">
        <f aca="false">IF(C126&gt;0,C126/I126,"")</f>
        <v>0.52</v>
      </c>
      <c r="K126" s="25" t="n">
        <f aca="false">IF(D126&gt;0,D126/I126,"")</f>
        <v>0.6</v>
      </c>
    </row>
    <row r="127" customFormat="false" ht="12.75" hidden="false" customHeight="true" outlineLevel="0" collapsed="false">
      <c r="A127" s="19" t="s">
        <v>27</v>
      </c>
      <c r="B127" s="19" t="s">
        <v>249</v>
      </c>
      <c r="C127" s="21" t="n">
        <v>0</v>
      </c>
      <c r="D127" s="21" t="n">
        <v>0</v>
      </c>
      <c r="E127" s="21" t="n">
        <f aca="false">D127-C127</f>
        <v>0</v>
      </c>
      <c r="F127" s="22" t="n">
        <f aca="false">IF(C127&gt;0,E127/C127,E127/100)</f>
        <v>0</v>
      </c>
      <c r="G127" s="26" t="n">
        <v>0</v>
      </c>
      <c r="H127" s="26" t="n">
        <v>0</v>
      </c>
      <c r="I127" s="24" t="n">
        <f aca="false">G127+H127</f>
        <v>0</v>
      </c>
      <c r="J127" s="25" t="str">
        <f aca="false">IF(C127&gt;0,C127/I127,"")</f>
        <v/>
      </c>
      <c r="K127" s="25" t="str">
        <f aca="false">IF(D127&gt;0,D127/I127,"")</f>
        <v/>
      </c>
    </row>
    <row r="128" customFormat="false" ht="12.75" hidden="false" customHeight="true" outlineLevel="0" collapsed="false">
      <c r="A128" s="19" t="s">
        <v>27</v>
      </c>
      <c r="B128" s="19" t="s">
        <v>250</v>
      </c>
      <c r="C128" s="21" t="n">
        <v>0</v>
      </c>
      <c r="D128" s="21" t="n">
        <v>21</v>
      </c>
      <c r="E128" s="21" t="n">
        <f aca="false">D128-C128</f>
        <v>21</v>
      </c>
      <c r="F128" s="22" t="n">
        <f aca="false">IF(C128&gt;0,E128/C128,E128/100)</f>
        <v>0.21</v>
      </c>
      <c r="G128" s="26" t="n">
        <v>8</v>
      </c>
      <c r="H128" s="26" t="n">
        <v>3</v>
      </c>
      <c r="I128" s="24" t="n">
        <f aca="false">G128+H128</f>
        <v>11</v>
      </c>
      <c r="J128" s="25" t="str">
        <f aca="false">IF(C128&gt;0,C128/I128,"")</f>
        <v/>
      </c>
      <c r="K128" s="25" t="n">
        <f aca="false">IF(D128&gt;0,D128/I128,"")</f>
        <v>1.90909090909091</v>
      </c>
    </row>
    <row r="129" customFormat="false" ht="12.75" hidden="false" customHeight="true" outlineLevel="0" collapsed="false">
      <c r="A129" s="19" t="s">
        <v>27</v>
      </c>
      <c r="B129" s="19" t="s">
        <v>251</v>
      </c>
      <c r="C129" s="21" t="n">
        <v>0</v>
      </c>
      <c r="D129" s="21" t="n">
        <v>4</v>
      </c>
      <c r="E129" s="21" t="n">
        <f aca="false">D129-C129</f>
        <v>4</v>
      </c>
      <c r="F129" s="22" t="n">
        <f aca="false">IF(C129&gt;0,E129/C129,E129/100)</f>
        <v>0.04</v>
      </c>
      <c r="G129" s="26" t="n">
        <v>5</v>
      </c>
      <c r="H129" s="26" t="n">
        <v>1</v>
      </c>
      <c r="I129" s="24" t="n">
        <f aca="false">G129+H129</f>
        <v>6</v>
      </c>
      <c r="J129" s="25" t="str">
        <f aca="false">IF(C129&gt;0,C129/I129,"")</f>
        <v/>
      </c>
      <c r="K129" s="25" t="n">
        <f aca="false">IF(D129&gt;0,D129/I129,"")</f>
        <v>0.666666666666667</v>
      </c>
    </row>
    <row r="130" customFormat="false" ht="12.75" hidden="false" customHeight="true" outlineLevel="0" collapsed="false">
      <c r="A130" s="19" t="s">
        <v>27</v>
      </c>
      <c r="B130" s="19" t="s">
        <v>252</v>
      </c>
      <c r="C130" s="21" t="n">
        <v>4</v>
      </c>
      <c r="D130" s="21" t="n">
        <v>17</v>
      </c>
      <c r="E130" s="21" t="n">
        <f aca="false">D130-C130</f>
        <v>13</v>
      </c>
      <c r="F130" s="22" t="n">
        <f aca="false">IF(C130&gt;0,E130/C130,E130/100)</f>
        <v>3.25</v>
      </c>
      <c r="G130" s="26" t="n">
        <v>8</v>
      </c>
      <c r="H130" s="26" t="n">
        <v>1</v>
      </c>
      <c r="I130" s="24" t="n">
        <f aca="false">G130+H130</f>
        <v>9</v>
      </c>
      <c r="J130" s="25" t="n">
        <f aca="false">IF(C130&gt;0,C130/I130,"")</f>
        <v>0.444444444444444</v>
      </c>
      <c r="K130" s="25" t="n">
        <f aca="false">IF(D130&gt;0,D130/I130,"")</f>
        <v>1.88888888888889</v>
      </c>
    </row>
    <row r="131" customFormat="false" ht="12.75" hidden="false" customHeight="true" outlineLevel="0" collapsed="false">
      <c r="A131" s="19" t="s">
        <v>27</v>
      </c>
      <c r="B131" s="19" t="s">
        <v>253</v>
      </c>
      <c r="C131" s="21" t="n">
        <v>2</v>
      </c>
      <c r="D131" s="21" t="n">
        <v>7</v>
      </c>
      <c r="E131" s="21" t="n">
        <f aca="false">D131-C131</f>
        <v>5</v>
      </c>
      <c r="F131" s="22" t="n">
        <f aca="false">IF(C131&gt;0,E131/C131,E131/100)</f>
        <v>2.5</v>
      </c>
      <c r="G131" s="26" t="n">
        <v>6</v>
      </c>
      <c r="H131" s="26" t="n">
        <v>1</v>
      </c>
      <c r="I131" s="24" t="n">
        <f aca="false">G131+H131</f>
        <v>7</v>
      </c>
      <c r="J131" s="25" t="n">
        <f aca="false">IF(C131&gt;0,C131/I131,"")</f>
        <v>0.285714285714286</v>
      </c>
      <c r="K131" s="25" t="n">
        <f aca="false">IF(D131&gt;0,D131/I131,"")</f>
        <v>1</v>
      </c>
    </row>
    <row r="132" customFormat="false" ht="12.75" hidden="false" customHeight="true" outlineLevel="0" collapsed="false">
      <c r="A132" s="19" t="s">
        <v>27</v>
      </c>
      <c r="B132" s="19" t="s">
        <v>254</v>
      </c>
      <c r="C132" s="21" t="n">
        <v>4</v>
      </c>
      <c r="D132" s="21" t="n">
        <v>4</v>
      </c>
      <c r="E132" s="21" t="n">
        <f aca="false">D132-C132</f>
        <v>0</v>
      </c>
      <c r="F132" s="22" t="n">
        <f aca="false">IF(C132&gt;0,E132/C132,E132/100)</f>
        <v>0</v>
      </c>
      <c r="G132" s="26" t="n">
        <v>5</v>
      </c>
      <c r="H132" s="26" t="n">
        <v>4</v>
      </c>
      <c r="I132" s="24" t="n">
        <f aca="false">G132+H132</f>
        <v>9</v>
      </c>
      <c r="J132" s="25" t="n">
        <f aca="false">IF(C132&gt;0,C132/I132,"")</f>
        <v>0.444444444444444</v>
      </c>
      <c r="K132" s="25" t="n">
        <f aca="false">IF(D132&gt;0,D132/I132,"")</f>
        <v>0.444444444444444</v>
      </c>
    </row>
    <row r="133" customFormat="false" ht="12.75" hidden="false" customHeight="true" outlineLevel="0" collapsed="false">
      <c r="A133" s="19" t="s">
        <v>27</v>
      </c>
      <c r="B133" s="19" t="s">
        <v>255</v>
      </c>
      <c r="C133" s="21" t="n">
        <v>2</v>
      </c>
      <c r="D133" s="21" t="n">
        <v>3</v>
      </c>
      <c r="E133" s="21" t="n">
        <f aca="false">D133-C133</f>
        <v>1</v>
      </c>
      <c r="F133" s="22" t="n">
        <f aca="false">IF(C133&gt;0,E133/C133,E133/100)</f>
        <v>0.5</v>
      </c>
      <c r="G133" s="26" t="n">
        <v>5</v>
      </c>
      <c r="H133" s="26" t="n">
        <v>3</v>
      </c>
      <c r="I133" s="24" t="n">
        <f aca="false">G133+H133</f>
        <v>8</v>
      </c>
      <c r="J133" s="25" t="n">
        <f aca="false">IF(C133&gt;0,C133/I133,"")</f>
        <v>0.25</v>
      </c>
      <c r="K133" s="25" t="n">
        <f aca="false">IF(D133&gt;0,D133/I133,"")</f>
        <v>0.375</v>
      </c>
    </row>
    <row r="134" customFormat="false" ht="12.75" hidden="false" customHeight="true" outlineLevel="0" collapsed="false">
      <c r="A134" s="19" t="s">
        <v>27</v>
      </c>
      <c r="B134" s="19" t="s">
        <v>256</v>
      </c>
      <c r="C134" s="21" t="n">
        <v>12</v>
      </c>
      <c r="D134" s="21" t="n">
        <v>12</v>
      </c>
      <c r="E134" s="21" t="n">
        <f aca="false">D134-C134</f>
        <v>0</v>
      </c>
      <c r="F134" s="22" t="n">
        <f aca="false">IF(C134&gt;0,E134/C134,E134/100)</f>
        <v>0</v>
      </c>
      <c r="G134" s="26" t="n">
        <v>17</v>
      </c>
      <c r="H134" s="26" t="n">
        <v>2</v>
      </c>
      <c r="I134" s="24" t="n">
        <f aca="false">G134+H134</f>
        <v>19</v>
      </c>
      <c r="J134" s="25" t="n">
        <f aca="false">IF(C134&gt;0,C134/I134,"")</f>
        <v>0.631578947368421</v>
      </c>
      <c r="K134" s="25" t="n">
        <f aca="false">IF(D134&gt;0,D134/I134,"")</f>
        <v>0.631578947368421</v>
      </c>
    </row>
    <row r="135" customFormat="false" ht="12.75" hidden="false" customHeight="true" outlineLevel="0" collapsed="false">
      <c r="A135" s="19" t="s">
        <v>27</v>
      </c>
      <c r="B135" s="19" t="s">
        <v>257</v>
      </c>
      <c r="C135" s="21" t="n">
        <v>0</v>
      </c>
      <c r="D135" s="21" t="n">
        <v>3</v>
      </c>
      <c r="E135" s="21" t="n">
        <f aca="false">D135-C135</f>
        <v>3</v>
      </c>
      <c r="F135" s="22" t="n">
        <f aca="false">IF(C135&gt;0,E135/C135,E135/100)</f>
        <v>0.03</v>
      </c>
      <c r="G135" s="26" t="n">
        <v>3</v>
      </c>
      <c r="H135" s="26" t="n">
        <v>0</v>
      </c>
      <c r="I135" s="24" t="n">
        <f aca="false">G135+H135</f>
        <v>3</v>
      </c>
      <c r="J135" s="25" t="str">
        <f aca="false">IF(C135&gt;0,C135/I135,"")</f>
        <v/>
      </c>
      <c r="K135" s="25" t="n">
        <f aca="false">IF(D135&gt;0,D135/I135,"")</f>
        <v>1</v>
      </c>
    </row>
    <row r="136" customFormat="false" ht="12.75" hidden="false" customHeight="true" outlineLevel="0" collapsed="false">
      <c r="A136" s="19" t="s">
        <v>27</v>
      </c>
      <c r="B136" s="19" t="s">
        <v>258</v>
      </c>
      <c r="C136" s="21" t="n">
        <v>9</v>
      </c>
      <c r="D136" s="21" t="n">
        <v>9</v>
      </c>
      <c r="E136" s="21" t="n">
        <f aca="false">D136-C136</f>
        <v>0</v>
      </c>
      <c r="F136" s="22" t="n">
        <f aca="false">IF(C136&gt;0,E136/C136,E136/100)</f>
        <v>0</v>
      </c>
      <c r="G136" s="26" t="n">
        <v>0</v>
      </c>
      <c r="H136" s="26" t="n">
        <v>0</v>
      </c>
      <c r="I136" s="24" t="n">
        <f aca="false">G136+H136</f>
        <v>0</v>
      </c>
      <c r="J136" s="25" t="e">
        <f aca="false">IF(C136&gt;0,C136/I136,"")</f>
        <v>#DIV/0!</v>
      </c>
      <c r="K136" s="25" t="e">
        <f aca="false">IF(D136&gt;0,D136/I136,"")</f>
        <v>#DIV/0!</v>
      </c>
    </row>
    <row r="137" customFormat="false" ht="12.75" hidden="false" customHeight="true" outlineLevel="0" collapsed="false">
      <c r="A137" s="19" t="s">
        <v>27</v>
      </c>
      <c r="B137" s="19" t="s">
        <v>259</v>
      </c>
      <c r="C137" s="21" t="n">
        <v>85</v>
      </c>
      <c r="D137" s="21" t="n">
        <v>55</v>
      </c>
      <c r="E137" s="21" t="n">
        <f aca="false">D137-C137</f>
        <v>-30</v>
      </c>
      <c r="F137" s="22" t="n">
        <f aca="false">IF(C137&gt;0,E137/C137,E137/100)</f>
        <v>-0.352941176470588</v>
      </c>
      <c r="G137" s="26" t="n">
        <v>35</v>
      </c>
      <c r="H137" s="26" t="n">
        <v>15</v>
      </c>
      <c r="I137" s="24" t="n">
        <f aca="false">G137+H137</f>
        <v>50</v>
      </c>
      <c r="J137" s="25" t="n">
        <f aca="false">IF(C137&gt;0,C137/I137,"")</f>
        <v>1.7</v>
      </c>
      <c r="K137" s="25" t="n">
        <f aca="false">IF(D137&gt;0,D137/I137,"")</f>
        <v>1.1</v>
      </c>
    </row>
    <row r="138" customFormat="false" ht="12.75" hidden="false" customHeight="true" outlineLevel="0" collapsed="false">
      <c r="A138" s="19" t="s">
        <v>27</v>
      </c>
      <c r="B138" s="19" t="s">
        <v>260</v>
      </c>
      <c r="C138" s="21" t="n">
        <v>0</v>
      </c>
      <c r="D138" s="21" t="n">
        <v>0</v>
      </c>
      <c r="E138" s="21" t="n">
        <f aca="false">D138-C138</f>
        <v>0</v>
      </c>
      <c r="F138" s="22" t="n">
        <f aca="false">IF(C138&gt;0,E138/C138,E138/100)</f>
        <v>0</v>
      </c>
      <c r="G138" s="26" t="n">
        <v>0</v>
      </c>
      <c r="H138" s="26" t="n">
        <v>0</v>
      </c>
      <c r="I138" s="24" t="n">
        <f aca="false">G138+H138</f>
        <v>0</v>
      </c>
      <c r="J138" s="25" t="str">
        <f aca="false">IF(C138&gt;0,C138/I138,"")</f>
        <v/>
      </c>
      <c r="K138" s="25" t="str">
        <f aca="false">IF(D138&gt;0,D138/I138,"")</f>
        <v/>
      </c>
    </row>
    <row r="139" customFormat="false" ht="12.75" hidden="false" customHeight="true" outlineLevel="0" collapsed="false">
      <c r="A139" s="19" t="s">
        <v>27</v>
      </c>
      <c r="B139" s="19" t="s">
        <v>261</v>
      </c>
      <c r="C139" s="21" t="n">
        <v>35</v>
      </c>
      <c r="D139" s="21" t="n">
        <v>15</v>
      </c>
      <c r="E139" s="21" t="n">
        <f aca="false">D139-C139</f>
        <v>-20</v>
      </c>
      <c r="F139" s="22" t="n">
        <f aca="false">IF(C139&gt;0,E139/C139,E139/100)</f>
        <v>-0.571428571428571</v>
      </c>
      <c r="G139" s="26" t="n">
        <v>4</v>
      </c>
      <c r="H139" s="26" t="n">
        <v>3</v>
      </c>
      <c r="I139" s="24" t="n">
        <f aca="false">G139+H139</f>
        <v>7</v>
      </c>
      <c r="J139" s="25" t="n">
        <f aca="false">IF(C139&gt;0,C139/I139,"")</f>
        <v>5</v>
      </c>
      <c r="K139" s="25" t="n">
        <f aca="false">IF(D139&gt;0,D139/I139,"")</f>
        <v>2.14285714285714</v>
      </c>
    </row>
    <row r="140" customFormat="false" ht="12.75" hidden="false" customHeight="true" outlineLevel="0" collapsed="false">
      <c r="A140" s="19" t="s">
        <v>27</v>
      </c>
      <c r="B140" s="19" t="s">
        <v>262</v>
      </c>
      <c r="C140" s="21" t="n">
        <v>68</v>
      </c>
      <c r="D140" s="21" t="n">
        <v>40</v>
      </c>
      <c r="E140" s="21" t="n">
        <f aca="false">D140-C140</f>
        <v>-28</v>
      </c>
      <c r="F140" s="22" t="n">
        <f aca="false">IF(C140&gt;0,E140/C140,E140/100)</f>
        <v>-0.411764705882353</v>
      </c>
      <c r="G140" s="26" t="n">
        <v>0</v>
      </c>
      <c r="H140" s="26" t="n">
        <v>0</v>
      </c>
      <c r="I140" s="24" t="n">
        <f aca="false">G140+H140</f>
        <v>0</v>
      </c>
      <c r="J140" s="25" t="e">
        <f aca="false">IF(C140&gt;0,C140/I140,"")</f>
        <v>#DIV/0!</v>
      </c>
      <c r="K140" s="25" t="e">
        <f aca="false">IF(D140&gt;0,D140/I140,"")</f>
        <v>#DIV/0!</v>
      </c>
    </row>
    <row r="141" customFormat="false" ht="12.75" hidden="false" customHeight="true" outlineLevel="0" collapsed="false">
      <c r="A141" s="19" t="s">
        <v>27</v>
      </c>
      <c r="B141" s="19" t="s">
        <v>263</v>
      </c>
      <c r="C141" s="21" t="n">
        <v>0</v>
      </c>
      <c r="D141" s="21" t="n">
        <v>6</v>
      </c>
      <c r="E141" s="21" t="n">
        <f aca="false">D141-C141</f>
        <v>6</v>
      </c>
      <c r="F141" s="22" t="n">
        <f aca="false">IF(C141&gt;0,E141/C141,E141/100)</f>
        <v>0.06</v>
      </c>
      <c r="G141" s="26" t="n">
        <v>7</v>
      </c>
      <c r="H141" s="26" t="n">
        <v>2</v>
      </c>
      <c r="I141" s="24" t="n">
        <f aca="false">G141+H141</f>
        <v>9</v>
      </c>
      <c r="J141" s="25" t="str">
        <f aca="false">IF(C141&gt;0,C141/I141,"")</f>
        <v/>
      </c>
      <c r="K141" s="25" t="n">
        <f aca="false">IF(D141&gt;0,D141/I141,"")</f>
        <v>0.666666666666667</v>
      </c>
    </row>
    <row r="142" customFormat="false" ht="12.75" hidden="false" customHeight="true" outlineLevel="0" collapsed="false">
      <c r="A142" s="19" t="s">
        <v>27</v>
      </c>
      <c r="B142" s="19" t="s">
        <v>264</v>
      </c>
      <c r="C142" s="21" t="n">
        <v>0</v>
      </c>
      <c r="D142" s="21" t="n">
        <v>5</v>
      </c>
      <c r="E142" s="21" t="n">
        <f aca="false">D142-C142</f>
        <v>5</v>
      </c>
      <c r="F142" s="22" t="n">
        <f aca="false">IF(C142&gt;0,E142/C142,E142/100)</f>
        <v>0.05</v>
      </c>
      <c r="G142" s="26" t="n">
        <v>6</v>
      </c>
      <c r="H142" s="26" t="n">
        <v>2</v>
      </c>
      <c r="I142" s="24" t="n">
        <f aca="false">G142+H142</f>
        <v>8</v>
      </c>
      <c r="J142" s="25" t="str">
        <f aca="false">IF(C142&gt;0,C142/I142,"")</f>
        <v/>
      </c>
      <c r="K142" s="25" t="n">
        <f aca="false">IF(D142&gt;0,D142/I142,"")</f>
        <v>0.625</v>
      </c>
    </row>
    <row r="143" customFormat="false" ht="12.75" hidden="false" customHeight="true" outlineLevel="0" collapsed="false">
      <c r="A143" s="19" t="s">
        <v>27</v>
      </c>
      <c r="B143" s="19" t="s">
        <v>265</v>
      </c>
      <c r="C143" s="21" t="n">
        <v>0</v>
      </c>
      <c r="D143" s="21" t="n">
        <v>5</v>
      </c>
      <c r="E143" s="21" t="n">
        <f aca="false">D143-C143</f>
        <v>5</v>
      </c>
      <c r="F143" s="22" t="n">
        <f aca="false">IF(C143&gt;0,E143/C143,E143/100)</f>
        <v>0.05</v>
      </c>
      <c r="G143" s="26" t="n">
        <v>6</v>
      </c>
      <c r="H143" s="26" t="n">
        <v>3</v>
      </c>
      <c r="I143" s="24" t="n">
        <f aca="false">G143+H143</f>
        <v>9</v>
      </c>
      <c r="J143" s="25" t="str">
        <f aca="false">IF(C143&gt;0,C143/I143,"")</f>
        <v/>
      </c>
      <c r="K143" s="25" t="n">
        <f aca="false">IF(D143&gt;0,D143/I143,"")</f>
        <v>0.555555555555556</v>
      </c>
    </row>
    <row r="144" customFormat="false" ht="12.75" hidden="false" customHeight="true" outlineLevel="0" collapsed="false">
      <c r="A144" s="19" t="s">
        <v>27</v>
      </c>
      <c r="B144" s="19" t="s">
        <v>266</v>
      </c>
      <c r="C144" s="21" t="n">
        <v>3</v>
      </c>
      <c r="D144" s="21" t="n">
        <v>5</v>
      </c>
      <c r="E144" s="21" t="n">
        <f aca="false">D144-C144</f>
        <v>2</v>
      </c>
      <c r="F144" s="22" t="n">
        <f aca="false">IF(C144&gt;0,E144/C144,E144/100)</f>
        <v>0.666666666666667</v>
      </c>
      <c r="G144" s="26" t="n">
        <v>7</v>
      </c>
      <c r="H144" s="26" t="n">
        <v>2</v>
      </c>
      <c r="I144" s="24" t="n">
        <f aca="false">G144+H144</f>
        <v>9</v>
      </c>
      <c r="J144" s="25" t="n">
        <f aca="false">IF(C144&gt;0,C144/I144,"")</f>
        <v>0.333333333333333</v>
      </c>
      <c r="K144" s="25" t="n">
        <f aca="false">IF(D144&gt;0,D144/I144,"")</f>
        <v>0.555555555555556</v>
      </c>
    </row>
    <row r="145" customFormat="false" ht="12.75" hidden="false" customHeight="true" outlineLevel="0" collapsed="false">
      <c r="A145" s="19" t="s">
        <v>27</v>
      </c>
      <c r="B145" s="19" t="s">
        <v>267</v>
      </c>
      <c r="C145" s="21" t="n">
        <v>8</v>
      </c>
      <c r="D145" s="21" t="n">
        <v>16</v>
      </c>
      <c r="E145" s="21" t="n">
        <f aca="false">D145-C145</f>
        <v>8</v>
      </c>
      <c r="F145" s="22" t="n">
        <f aca="false">IF(C145&gt;0,E145/C145,E145/100)</f>
        <v>1</v>
      </c>
      <c r="G145" s="26" t="n">
        <v>24</v>
      </c>
      <c r="H145" s="26" t="n">
        <v>6</v>
      </c>
      <c r="I145" s="24" t="n">
        <f aca="false">G145+H145</f>
        <v>30</v>
      </c>
      <c r="J145" s="25" t="n">
        <f aca="false">IF(C145&gt;0,C145/I145,"")</f>
        <v>0.266666666666667</v>
      </c>
      <c r="K145" s="25" t="n">
        <f aca="false">IF(D145&gt;0,D145/I145,"")</f>
        <v>0.533333333333333</v>
      </c>
    </row>
    <row r="146" customFormat="false" ht="12.75" hidden="false" customHeight="true" outlineLevel="0" collapsed="false">
      <c r="A146" s="19" t="s">
        <v>27</v>
      </c>
      <c r="B146" s="19" t="s">
        <v>268</v>
      </c>
      <c r="C146" s="21" t="n">
        <v>4</v>
      </c>
      <c r="D146" s="21" t="n">
        <v>18</v>
      </c>
      <c r="E146" s="21" t="n">
        <f aca="false">D146-C146</f>
        <v>14</v>
      </c>
      <c r="F146" s="22" t="n">
        <f aca="false">IF(C146&gt;0,E146/C146,E146/100)</f>
        <v>3.5</v>
      </c>
      <c r="G146" s="26" t="n">
        <v>11</v>
      </c>
      <c r="H146" s="26" t="n">
        <v>2</v>
      </c>
      <c r="I146" s="24" t="n">
        <f aca="false">G146+H146</f>
        <v>13</v>
      </c>
      <c r="J146" s="25" t="n">
        <f aca="false">IF(C146&gt;0,C146/I146,"")</f>
        <v>0.307692307692308</v>
      </c>
      <c r="K146" s="25" t="n">
        <f aca="false">IF(D146&gt;0,D146/I146,"")</f>
        <v>1.38461538461538</v>
      </c>
    </row>
    <row r="147" customFormat="false" ht="12.75" hidden="false" customHeight="true" outlineLevel="0" collapsed="false">
      <c r="A147" s="19" t="s">
        <v>42</v>
      </c>
      <c r="B147" s="19" t="s">
        <v>269</v>
      </c>
      <c r="C147" s="21" t="n">
        <v>32</v>
      </c>
      <c r="D147" s="21" t="n">
        <v>44</v>
      </c>
      <c r="E147" s="21" t="n">
        <f aca="false">D147-C147</f>
        <v>12</v>
      </c>
      <c r="F147" s="22" t="n">
        <f aca="false">IF(C147&gt;0,E147/C147,E147/100)</f>
        <v>0.375</v>
      </c>
      <c r="G147" s="26" t="n">
        <v>5</v>
      </c>
      <c r="H147" s="26" t="n">
        <v>3</v>
      </c>
      <c r="I147" s="24" t="n">
        <f aca="false">G147+H147</f>
        <v>8</v>
      </c>
      <c r="J147" s="25" t="n">
        <f aca="false">IF(C147&gt;0,C147/I147,"")</f>
        <v>4</v>
      </c>
      <c r="K147" s="25" t="n">
        <f aca="false">IF(D147&gt;0,D147/I147,"")</f>
        <v>5.5</v>
      </c>
    </row>
    <row r="148" customFormat="false" ht="12.75" hidden="false" customHeight="true" outlineLevel="0" collapsed="false">
      <c r="A148" s="19" t="s">
        <v>42</v>
      </c>
      <c r="B148" s="19" t="s">
        <v>270</v>
      </c>
      <c r="C148" s="21" t="n">
        <v>48</v>
      </c>
      <c r="D148" s="21" t="n">
        <v>63</v>
      </c>
      <c r="E148" s="21" t="n">
        <f aca="false">D148-C148</f>
        <v>15</v>
      </c>
      <c r="F148" s="22" t="n">
        <f aca="false">IF(C148&gt;0,E148/C148,E148/100)</f>
        <v>0.3125</v>
      </c>
      <c r="G148" s="26" t="n">
        <v>6</v>
      </c>
      <c r="H148" s="26" t="n">
        <v>4</v>
      </c>
      <c r="I148" s="24" t="n">
        <f aca="false">G148+H148</f>
        <v>10</v>
      </c>
      <c r="J148" s="25" t="n">
        <f aca="false">IF(C148&gt;0,C148/I148,"")</f>
        <v>4.8</v>
      </c>
      <c r="K148" s="25" t="n">
        <f aca="false">IF(D148&gt;0,D148/I148,"")</f>
        <v>6.3</v>
      </c>
    </row>
    <row r="149" customFormat="false" ht="12.75" hidden="false" customHeight="true" outlineLevel="0" collapsed="false">
      <c r="A149" s="19" t="s">
        <v>271</v>
      </c>
      <c r="B149" s="19" t="s">
        <v>272</v>
      </c>
      <c r="C149" s="21" t="n">
        <v>0</v>
      </c>
      <c r="D149" s="21" t="n">
        <v>0</v>
      </c>
      <c r="E149" s="21" t="n">
        <f aca="false">D149-C149</f>
        <v>0</v>
      </c>
      <c r="F149" s="22" t="n">
        <f aca="false">IF(C149&gt;0,E149/C149,E149/100)</f>
        <v>0</v>
      </c>
      <c r="G149" s="26" t="n">
        <v>1</v>
      </c>
      <c r="H149" s="26" t="n">
        <v>0</v>
      </c>
      <c r="I149" s="24" t="n">
        <f aca="false">G149+H149</f>
        <v>1</v>
      </c>
      <c r="J149" s="25" t="str">
        <f aca="false">IF(C149&gt;0,C149/I149,"")</f>
        <v/>
      </c>
      <c r="K149" s="25" t="str">
        <f aca="false">IF(D149&gt;0,D149/I149,"")</f>
        <v/>
      </c>
    </row>
    <row r="150" customFormat="false" ht="12.75" hidden="false" customHeight="true" outlineLevel="0" collapsed="false">
      <c r="A150" s="19" t="s">
        <v>271</v>
      </c>
      <c r="B150" s="19" t="s">
        <v>273</v>
      </c>
      <c r="C150" s="21" t="n">
        <v>0</v>
      </c>
      <c r="D150" s="21" t="n">
        <v>0</v>
      </c>
      <c r="E150" s="21" t="n">
        <f aca="false">D150-C150</f>
        <v>0</v>
      </c>
      <c r="F150" s="22" t="n">
        <f aca="false">IF(C150&gt;0,E150/C150,E150/100)</f>
        <v>0</v>
      </c>
      <c r="G150" s="26" t="n">
        <v>5</v>
      </c>
      <c r="H150" s="26" t="n">
        <v>0</v>
      </c>
      <c r="I150" s="24" t="n">
        <f aca="false">G150+H150</f>
        <v>5</v>
      </c>
      <c r="J150" s="25" t="str">
        <f aca="false">IF(C150&gt;0,C150/I150,"")</f>
        <v/>
      </c>
      <c r="K150" s="25" t="str">
        <f aca="false">IF(D150&gt;0,D150/I150,"")</f>
        <v/>
      </c>
    </row>
    <row r="151" customFormat="false" ht="12.75" hidden="false" customHeight="true" outlineLevel="0" collapsed="false">
      <c r="A151" s="19" t="s">
        <v>271</v>
      </c>
      <c r="B151" s="19" t="s">
        <v>274</v>
      </c>
      <c r="C151" s="21" t="n">
        <v>0</v>
      </c>
      <c r="D151" s="21" t="n">
        <v>0</v>
      </c>
      <c r="E151" s="21" t="n">
        <f aca="false">D151-C151</f>
        <v>0</v>
      </c>
      <c r="F151" s="22" t="n">
        <f aca="false">IF(C151&gt;0,E151/C151,E151/100)</f>
        <v>0</v>
      </c>
      <c r="G151" s="26" t="n">
        <v>5</v>
      </c>
      <c r="H151" s="26" t="n">
        <v>0</v>
      </c>
      <c r="I151" s="24" t="n">
        <f aca="false">G151+H151</f>
        <v>5</v>
      </c>
      <c r="J151" s="25" t="str">
        <f aca="false">IF(C151&gt;0,C151/I151,"")</f>
        <v/>
      </c>
      <c r="K151" s="25" t="str">
        <f aca="false">IF(D151&gt;0,D151/I151,"")</f>
        <v/>
      </c>
    </row>
    <row r="152" customFormat="false" ht="12.75" hidden="false" customHeight="true" outlineLevel="0" collapsed="false">
      <c r="A152" s="19" t="s">
        <v>271</v>
      </c>
      <c r="B152" s="19" t="s">
        <v>275</v>
      </c>
      <c r="C152" s="21" t="n">
        <v>0</v>
      </c>
      <c r="D152" s="21" t="n">
        <v>0</v>
      </c>
      <c r="E152" s="21" t="n">
        <f aca="false">D152-C152</f>
        <v>0</v>
      </c>
      <c r="F152" s="22" t="n">
        <f aca="false">IF(C152&gt;0,E152/C152,E152/100)</f>
        <v>0</v>
      </c>
      <c r="G152" s="26" t="n">
        <v>7</v>
      </c>
      <c r="H152" s="26" t="n">
        <v>0</v>
      </c>
      <c r="I152" s="24" t="n">
        <f aca="false">G152+H152</f>
        <v>7</v>
      </c>
      <c r="J152" s="25" t="str">
        <f aca="false">IF(C152&gt;0,C152/I152,"")</f>
        <v/>
      </c>
      <c r="K152" s="25" t="str">
        <f aca="false">IF(D152&gt;0,D152/I152,"")</f>
        <v/>
      </c>
    </row>
    <row r="153" customFormat="false" ht="12.75" hidden="false" customHeight="true" outlineLevel="0" collapsed="false">
      <c r="A153" s="19" t="s">
        <v>271</v>
      </c>
      <c r="B153" s="19" t="s">
        <v>276</v>
      </c>
      <c r="C153" s="21" t="n">
        <v>0</v>
      </c>
      <c r="D153" s="21" t="n">
        <v>0</v>
      </c>
      <c r="E153" s="21" t="n">
        <f aca="false">D153-C153</f>
        <v>0</v>
      </c>
      <c r="F153" s="22" t="n">
        <f aca="false">IF(C153&gt;0,E153/C153,E153/100)</f>
        <v>0</v>
      </c>
      <c r="G153" s="26" t="n">
        <v>5</v>
      </c>
      <c r="H153" s="26" t="n">
        <v>0</v>
      </c>
      <c r="I153" s="24" t="n">
        <f aca="false">G153+H153</f>
        <v>5</v>
      </c>
      <c r="J153" s="25" t="str">
        <f aca="false">IF(C153&gt;0,C153/I153,"")</f>
        <v/>
      </c>
      <c r="K153" s="25" t="str">
        <f aca="false">IF(D153&gt;0,D153/I153,"")</f>
        <v/>
      </c>
    </row>
    <row r="154" customFormat="false" ht="12.75" hidden="false" customHeight="true" outlineLevel="0" collapsed="false">
      <c r="A154" s="19" t="s">
        <v>271</v>
      </c>
      <c r="B154" s="19" t="s">
        <v>277</v>
      </c>
      <c r="C154" s="21" t="n">
        <v>0</v>
      </c>
      <c r="D154" s="21" t="n">
        <v>0</v>
      </c>
      <c r="E154" s="21" t="n">
        <f aca="false">D154-C154</f>
        <v>0</v>
      </c>
      <c r="F154" s="22" t="n">
        <f aca="false">IF(C154&gt;0,E154/C154,E154/100)</f>
        <v>0</v>
      </c>
      <c r="G154" s="26" t="n">
        <v>1</v>
      </c>
      <c r="H154" s="26" t="n">
        <v>0</v>
      </c>
      <c r="I154" s="24" t="n">
        <f aca="false">G154+H154</f>
        <v>1</v>
      </c>
      <c r="J154" s="25" t="str">
        <f aca="false">IF(C154&gt;0,C154/I154,"")</f>
        <v/>
      </c>
      <c r="K154" s="25" t="str">
        <f aca="false">IF(D154&gt;0,D154/I154,"")</f>
        <v/>
      </c>
    </row>
    <row r="155" customFormat="false" ht="12.75" hidden="false" customHeight="true" outlineLevel="0" collapsed="false">
      <c r="A155" s="19" t="s">
        <v>271</v>
      </c>
      <c r="B155" s="19" t="s">
        <v>278</v>
      </c>
      <c r="C155" s="21" t="n">
        <v>0</v>
      </c>
      <c r="D155" s="21" t="n">
        <v>0</v>
      </c>
      <c r="E155" s="21" t="n">
        <f aca="false">D155-C155</f>
        <v>0</v>
      </c>
      <c r="F155" s="22" t="n">
        <f aca="false">IF(C155&gt;0,E155/C155,E155/100)</f>
        <v>0</v>
      </c>
      <c r="G155" s="26" t="n">
        <v>2</v>
      </c>
      <c r="H155" s="26" t="n">
        <v>0</v>
      </c>
      <c r="I155" s="24" t="n">
        <f aca="false">G155+H155</f>
        <v>2</v>
      </c>
      <c r="J155" s="25" t="str">
        <f aca="false">IF(C155&gt;0,C155/I155,"")</f>
        <v/>
      </c>
      <c r="K155" s="25" t="str">
        <f aca="false">IF(D155&gt;0,D155/I155,"")</f>
        <v/>
      </c>
    </row>
    <row r="156" customFormat="false" ht="12.75" hidden="false" customHeight="true" outlineLevel="0" collapsed="false">
      <c r="A156" s="19" t="s">
        <v>271</v>
      </c>
      <c r="B156" s="19" t="s">
        <v>279</v>
      </c>
      <c r="C156" s="21" t="n">
        <v>0</v>
      </c>
      <c r="D156" s="21" t="n">
        <v>0</v>
      </c>
      <c r="E156" s="21" t="n">
        <f aca="false">D156-C156</f>
        <v>0</v>
      </c>
      <c r="F156" s="22" t="n">
        <f aca="false">IF(C156&gt;0,E156/C156,E156/100)</f>
        <v>0</v>
      </c>
      <c r="G156" s="26" t="n">
        <v>2</v>
      </c>
      <c r="H156" s="26" t="n">
        <v>0</v>
      </c>
      <c r="I156" s="24" t="n">
        <f aca="false">G156+H156</f>
        <v>2</v>
      </c>
      <c r="J156" s="25" t="str">
        <f aca="false">IF(C156&gt;0,C156/I156,"")</f>
        <v/>
      </c>
      <c r="K156" s="25" t="str">
        <f aca="false">IF(D156&gt;0,D156/I156,"")</f>
        <v/>
      </c>
    </row>
    <row r="157" customFormat="false" ht="12.75" hidden="false" customHeight="true" outlineLevel="0" collapsed="false">
      <c r="A157" s="19" t="s">
        <v>271</v>
      </c>
      <c r="B157" s="19" t="s">
        <v>280</v>
      </c>
      <c r="C157" s="21" t="n">
        <v>0</v>
      </c>
      <c r="D157" s="21" t="n">
        <v>0</v>
      </c>
      <c r="E157" s="21" t="n">
        <f aca="false">D157-C157</f>
        <v>0</v>
      </c>
      <c r="F157" s="22" t="n">
        <f aca="false">IF(C157&gt;0,E157/C157,E157/100)</f>
        <v>0</v>
      </c>
      <c r="G157" s="26" t="n">
        <v>2</v>
      </c>
      <c r="H157" s="26" t="n">
        <v>0</v>
      </c>
      <c r="I157" s="24" t="n">
        <f aca="false">G157+H157</f>
        <v>2</v>
      </c>
      <c r="J157" s="25" t="str">
        <f aca="false">IF(C157&gt;0,C157/I157,"")</f>
        <v/>
      </c>
      <c r="K157" s="25" t="str">
        <f aca="false">IF(D157&gt;0,D157/I157,"")</f>
        <v/>
      </c>
    </row>
    <row r="158" customFormat="false" ht="12.75" hidden="false" customHeight="true" outlineLevel="0" collapsed="false">
      <c r="A158" s="19" t="s">
        <v>44</v>
      </c>
      <c r="B158" s="19" t="s">
        <v>281</v>
      </c>
      <c r="C158" s="21" t="n">
        <v>21</v>
      </c>
      <c r="D158" s="21" t="n">
        <v>5</v>
      </c>
      <c r="E158" s="21" t="n">
        <f aca="false">D158-C158</f>
        <v>-16</v>
      </c>
      <c r="F158" s="22" t="n">
        <f aca="false">IF(C158&gt;0,E158/C158,E158/100)</f>
        <v>-0.761904761904762</v>
      </c>
      <c r="G158" s="26" t="n">
        <v>13</v>
      </c>
      <c r="H158" s="26" t="n">
        <v>0</v>
      </c>
      <c r="I158" s="24" t="n">
        <f aca="false">G158+H158</f>
        <v>13</v>
      </c>
      <c r="J158" s="25" t="n">
        <f aca="false">IF(C158&gt;0,C158/I158,"")</f>
        <v>1.61538461538462</v>
      </c>
      <c r="K158" s="25" t="n">
        <f aca="false">IF(D158&gt;0,D158/I158,"")</f>
        <v>0.384615384615385</v>
      </c>
    </row>
    <row r="159" customFormat="false" ht="12.75" hidden="false" customHeight="true" outlineLevel="0" collapsed="false">
      <c r="A159" s="19" t="s">
        <v>44</v>
      </c>
      <c r="B159" s="19" t="s">
        <v>282</v>
      </c>
      <c r="C159" s="21" t="n">
        <v>3</v>
      </c>
      <c r="D159" s="21" t="n">
        <v>1</v>
      </c>
      <c r="E159" s="21" t="n">
        <f aca="false">D159-C159</f>
        <v>-2</v>
      </c>
      <c r="F159" s="22" t="n">
        <f aca="false">IF(C159&gt;0,E159/C159,E159/100)</f>
        <v>-0.666666666666667</v>
      </c>
      <c r="G159" s="26" t="n">
        <v>6</v>
      </c>
      <c r="H159" s="26" t="n">
        <v>0</v>
      </c>
      <c r="I159" s="24" t="n">
        <f aca="false">G159+H159</f>
        <v>6</v>
      </c>
      <c r="J159" s="25" t="n">
        <f aca="false">IF(C159&gt;0,C159/I159,"")</f>
        <v>0.5</v>
      </c>
      <c r="K159" s="25" t="n">
        <f aca="false">IF(D159&gt;0,D159/I159,"")</f>
        <v>0.166666666666667</v>
      </c>
    </row>
    <row r="160" customFormat="false" ht="12.75" hidden="false" customHeight="true" outlineLevel="0" collapsed="false">
      <c r="A160" s="19" t="s">
        <v>44</v>
      </c>
      <c r="B160" s="19" t="s">
        <v>283</v>
      </c>
      <c r="C160" s="21" t="n">
        <v>6</v>
      </c>
      <c r="D160" s="21" t="n">
        <v>6</v>
      </c>
      <c r="E160" s="21" t="n">
        <f aca="false">D160-C160</f>
        <v>0</v>
      </c>
      <c r="F160" s="22" t="n">
        <f aca="false">IF(C160&gt;0,E160/C160,E160/100)</f>
        <v>0</v>
      </c>
      <c r="G160" s="26" t="n">
        <v>7</v>
      </c>
      <c r="H160" s="26" t="n">
        <v>0</v>
      </c>
      <c r="I160" s="24" t="n">
        <f aca="false">G160+H160</f>
        <v>7</v>
      </c>
      <c r="J160" s="25" t="n">
        <f aca="false">IF(C160&gt;0,C160/I160,"")</f>
        <v>0.857142857142857</v>
      </c>
      <c r="K160" s="25" t="n">
        <f aca="false">IF(D160&gt;0,D160/I160,"")</f>
        <v>0.857142857142857</v>
      </c>
    </row>
    <row r="161" customFormat="false" ht="12.75" hidden="false" customHeight="true" outlineLevel="0" collapsed="false">
      <c r="A161" s="19" t="s">
        <v>44</v>
      </c>
      <c r="B161" s="19" t="s">
        <v>284</v>
      </c>
      <c r="C161" s="21" t="n">
        <v>14</v>
      </c>
      <c r="D161" s="21" t="n">
        <v>2</v>
      </c>
      <c r="E161" s="21" t="n">
        <f aca="false">D161-C161</f>
        <v>-12</v>
      </c>
      <c r="F161" s="22" t="n">
        <f aca="false">IF(C161&gt;0,E161/C161,E161/100)</f>
        <v>-0.857142857142857</v>
      </c>
      <c r="G161" s="26" t="n">
        <v>1</v>
      </c>
      <c r="H161" s="26" t="n">
        <v>0</v>
      </c>
      <c r="I161" s="24" t="n">
        <f aca="false">G161+H161</f>
        <v>1</v>
      </c>
      <c r="J161" s="25" t="n">
        <f aca="false">IF(C161&gt;0,C161/I161,"")</f>
        <v>14</v>
      </c>
      <c r="K161" s="25" t="n">
        <f aca="false">IF(D161&gt;0,D161/I161,"")</f>
        <v>2</v>
      </c>
    </row>
    <row r="162" customFormat="false" ht="12.75" hidden="false" customHeight="true" outlineLevel="0" collapsed="false">
      <c r="A162" s="19" t="s">
        <v>44</v>
      </c>
      <c r="B162" s="19" t="s">
        <v>285</v>
      </c>
      <c r="C162" s="21" t="n">
        <v>2</v>
      </c>
      <c r="D162" s="21" t="n">
        <v>1</v>
      </c>
      <c r="E162" s="21" t="n">
        <f aca="false">D162-C162</f>
        <v>-1</v>
      </c>
      <c r="F162" s="22" t="n">
        <f aca="false">IF(C162&gt;0,E162/C162,E162/100)</f>
        <v>-0.5</v>
      </c>
      <c r="G162" s="26" t="n">
        <v>6</v>
      </c>
      <c r="H162" s="26" t="n">
        <v>3</v>
      </c>
      <c r="I162" s="24" t="n">
        <f aca="false">G162+H162</f>
        <v>9</v>
      </c>
      <c r="J162" s="25" t="n">
        <f aca="false">IF(C162&gt;0,C162/I162,"")</f>
        <v>0.222222222222222</v>
      </c>
      <c r="K162" s="25" t="n">
        <f aca="false">IF(D162&gt;0,D162/I162,"")</f>
        <v>0.111111111111111</v>
      </c>
    </row>
    <row r="163" customFormat="false" ht="12.75" hidden="false" customHeight="true" outlineLevel="0" collapsed="false">
      <c r="A163" s="19" t="s">
        <v>47</v>
      </c>
      <c r="B163" s="19" t="s">
        <v>286</v>
      </c>
      <c r="C163" s="21" t="n">
        <v>10</v>
      </c>
      <c r="D163" s="21" t="n">
        <v>0</v>
      </c>
      <c r="E163" s="21" t="n">
        <f aca="false">D163-C163</f>
        <v>-10</v>
      </c>
      <c r="F163" s="22" t="n">
        <f aca="false">IF(C163&gt;0,E163/C163,E163/100)</f>
        <v>-1</v>
      </c>
      <c r="G163" s="26" t="n">
        <v>6</v>
      </c>
      <c r="H163" s="26" t="n">
        <v>3</v>
      </c>
      <c r="I163" s="24" t="n">
        <f aca="false">G163+H163</f>
        <v>9</v>
      </c>
      <c r="J163" s="25" t="n">
        <f aca="false">IF(C163&gt;0,C163/I163,"")</f>
        <v>1.11111111111111</v>
      </c>
      <c r="K163" s="25" t="str">
        <f aca="false">IF(D163&gt;0,D163/I163,"")</f>
        <v/>
      </c>
    </row>
    <row r="164" customFormat="false" ht="12.75" hidden="false" customHeight="true" outlineLevel="0" collapsed="false">
      <c r="A164" s="19" t="s">
        <v>47</v>
      </c>
      <c r="B164" s="19" t="s">
        <v>287</v>
      </c>
      <c r="C164" s="21" t="n">
        <v>30</v>
      </c>
      <c r="D164" s="21" t="n">
        <v>0</v>
      </c>
      <c r="E164" s="21" t="n">
        <f aca="false">D164-C164</f>
        <v>-30</v>
      </c>
      <c r="F164" s="22" t="n">
        <f aca="false">IF(C164&gt;0,E164/C164,E164/100)</f>
        <v>-1</v>
      </c>
      <c r="G164" s="26" t="n">
        <v>3</v>
      </c>
      <c r="H164" s="26" t="n">
        <v>7</v>
      </c>
      <c r="I164" s="24" t="n">
        <f aca="false">G164+H164</f>
        <v>10</v>
      </c>
      <c r="J164" s="25" t="n">
        <f aca="false">IF(C164&gt;0,C164/I164,"")</f>
        <v>3</v>
      </c>
      <c r="K164" s="25" t="str">
        <f aca="false">IF(D164&gt;0,D164/I164,"")</f>
        <v/>
      </c>
    </row>
    <row r="165" customFormat="false" ht="12.75" hidden="false" customHeight="true" outlineLevel="0" collapsed="false">
      <c r="A165" s="19" t="s">
        <v>47</v>
      </c>
      <c r="B165" s="19" t="s">
        <v>288</v>
      </c>
      <c r="C165" s="21" t="n">
        <v>26</v>
      </c>
      <c r="D165" s="21" t="n">
        <v>0</v>
      </c>
      <c r="E165" s="21" t="n">
        <f aca="false">D165-C165</f>
        <v>-26</v>
      </c>
      <c r="F165" s="22" t="n">
        <f aca="false">IF(C165&gt;0,E165/C165,E165/100)</f>
        <v>-1</v>
      </c>
      <c r="G165" s="26" t="n">
        <v>3</v>
      </c>
      <c r="H165" s="26" t="n">
        <v>4</v>
      </c>
      <c r="I165" s="24" t="n">
        <f aca="false">G165+H165</f>
        <v>7</v>
      </c>
      <c r="J165" s="25" t="n">
        <f aca="false">IF(C165&gt;0,C165/I165,"")</f>
        <v>3.71428571428571</v>
      </c>
      <c r="K165" s="25" t="str">
        <f aca="false">IF(D165&gt;0,D165/I165,"")</f>
        <v/>
      </c>
    </row>
    <row r="166" customFormat="false" ht="12.75" hidden="false" customHeight="true" outlineLevel="0" collapsed="false">
      <c r="A166" s="19" t="s">
        <v>47</v>
      </c>
      <c r="B166" s="19" t="s">
        <v>289</v>
      </c>
      <c r="C166" s="21" t="n">
        <v>12</v>
      </c>
      <c r="D166" s="21" t="n">
        <v>0</v>
      </c>
      <c r="E166" s="21" t="n">
        <f aca="false">D166-C166</f>
        <v>-12</v>
      </c>
      <c r="F166" s="22" t="n">
        <f aca="false">IF(C166&gt;0,E166/C166,E166/100)</f>
        <v>-1</v>
      </c>
      <c r="G166" s="26" t="n">
        <v>4</v>
      </c>
      <c r="H166" s="26" t="n">
        <v>1</v>
      </c>
      <c r="I166" s="24" t="n">
        <f aca="false">G166+H166</f>
        <v>5</v>
      </c>
      <c r="J166" s="25" t="n">
        <f aca="false">IF(C166&gt;0,C166/I166,"")</f>
        <v>2.4</v>
      </c>
      <c r="K166" s="25" t="str">
        <f aca="false">IF(D166&gt;0,D166/I166,"")</f>
        <v/>
      </c>
    </row>
    <row r="167" customFormat="false" ht="12.75" hidden="false" customHeight="true" outlineLevel="0" collapsed="false">
      <c r="A167" s="19" t="s">
        <v>47</v>
      </c>
      <c r="B167" s="19" t="s">
        <v>290</v>
      </c>
      <c r="C167" s="21" t="n">
        <v>30</v>
      </c>
      <c r="D167" s="21" t="n">
        <v>0</v>
      </c>
      <c r="E167" s="21" t="n">
        <f aca="false">D167-C167</f>
        <v>-30</v>
      </c>
      <c r="F167" s="22" t="n">
        <f aca="false">IF(C167&gt;0,E167/C167,E167/100)</f>
        <v>-1</v>
      </c>
      <c r="G167" s="26" t="n">
        <v>7</v>
      </c>
      <c r="H167" s="26" t="n">
        <v>2</v>
      </c>
      <c r="I167" s="24" t="n">
        <f aca="false">G167+H167</f>
        <v>9</v>
      </c>
      <c r="J167" s="25" t="n">
        <f aca="false">IF(C167&gt;0,C167/I167,"")</f>
        <v>3.33333333333333</v>
      </c>
      <c r="K167" s="25" t="str">
        <f aca="false">IF(D167&gt;0,D167/I167,"")</f>
        <v/>
      </c>
    </row>
    <row r="168" customFormat="false" ht="12.75" hidden="false" customHeight="true" outlineLevel="0" collapsed="false">
      <c r="A168" s="19" t="s">
        <v>53</v>
      </c>
      <c r="B168" s="19" t="s">
        <v>291</v>
      </c>
      <c r="C168" s="21" t="n">
        <v>22</v>
      </c>
      <c r="D168" s="21" t="n">
        <v>21</v>
      </c>
      <c r="E168" s="21" t="n">
        <f aca="false">D168-C168</f>
        <v>-1</v>
      </c>
      <c r="F168" s="22" t="n">
        <f aca="false">IF(C168&gt;0,E168/C168,E168/100)</f>
        <v>-0.0454545454545455</v>
      </c>
      <c r="G168" s="26" t="n">
        <v>21</v>
      </c>
      <c r="H168" s="26" t="n">
        <v>1</v>
      </c>
      <c r="I168" s="24" t="n">
        <f aca="false">G168+H168</f>
        <v>22</v>
      </c>
      <c r="J168" s="25" t="n">
        <f aca="false">IF(C168&gt;0,C168/I168,"")</f>
        <v>1</v>
      </c>
      <c r="K168" s="25" t="n">
        <f aca="false">IF(D168&gt;0,D168/I168,"")</f>
        <v>0.954545454545455</v>
      </c>
    </row>
    <row r="169" customFormat="false" ht="12.75" hidden="false" customHeight="true" outlineLevel="0" collapsed="false">
      <c r="A169" s="19" t="s">
        <v>53</v>
      </c>
      <c r="B169" s="19" t="s">
        <v>292</v>
      </c>
      <c r="C169" s="21" t="n">
        <v>7</v>
      </c>
      <c r="D169" s="21" t="n">
        <v>1</v>
      </c>
      <c r="E169" s="21" t="n">
        <f aca="false">D169-C169</f>
        <v>-6</v>
      </c>
      <c r="F169" s="22" t="n">
        <f aca="false">IF(C169&gt;0,E169/C169,E169/100)</f>
        <v>-0.857142857142857</v>
      </c>
      <c r="G169" s="26" t="n">
        <v>8</v>
      </c>
      <c r="H169" s="26" t="n">
        <v>0</v>
      </c>
      <c r="I169" s="24" t="n">
        <f aca="false">G169+H169</f>
        <v>8</v>
      </c>
      <c r="J169" s="25" t="n">
        <f aca="false">IF(C169&gt;0,C169/I169,"")</f>
        <v>0.875</v>
      </c>
      <c r="K169" s="25" t="n">
        <f aca="false">IF(D169&gt;0,D169/I169,"")</f>
        <v>0.125</v>
      </c>
    </row>
    <row r="170" customFormat="false" ht="12.75" hidden="false" customHeight="true" outlineLevel="0" collapsed="false">
      <c r="A170" s="19" t="s">
        <v>53</v>
      </c>
      <c r="B170" s="19" t="s">
        <v>293</v>
      </c>
      <c r="C170" s="21" t="n">
        <v>210</v>
      </c>
      <c r="D170" s="21" t="n">
        <v>30</v>
      </c>
      <c r="E170" s="21" t="n">
        <f aca="false">D170-C170</f>
        <v>-180</v>
      </c>
      <c r="F170" s="22" t="n">
        <f aca="false">IF(C170&gt;0,E170/C170,E170/100)</f>
        <v>-0.857142857142857</v>
      </c>
      <c r="G170" s="26" t="n">
        <v>8</v>
      </c>
      <c r="H170" s="26" t="n">
        <v>0</v>
      </c>
      <c r="I170" s="24" t="n">
        <f aca="false">G170+H170</f>
        <v>8</v>
      </c>
      <c r="J170" s="25" t="n">
        <f aca="false">IF(C170&gt;0,C170/I170,"")</f>
        <v>26.25</v>
      </c>
      <c r="K170" s="25" t="n">
        <f aca="false">IF(D170&gt;0,D170/I170,"")</f>
        <v>3.75</v>
      </c>
    </row>
    <row r="171" customFormat="false" ht="12.75" hidden="false" customHeight="true" outlineLevel="0" collapsed="false">
      <c r="A171" s="19" t="s">
        <v>53</v>
      </c>
      <c r="B171" s="19" t="s">
        <v>294</v>
      </c>
      <c r="C171" s="21" t="n">
        <v>60</v>
      </c>
      <c r="D171" s="21" t="n">
        <v>6</v>
      </c>
      <c r="E171" s="21" t="n">
        <f aca="false">D171-C171</f>
        <v>-54</v>
      </c>
      <c r="F171" s="22" t="n">
        <f aca="false">IF(C171&gt;0,E171/C171,E171/100)</f>
        <v>-0.9</v>
      </c>
      <c r="G171" s="26" t="n">
        <v>4</v>
      </c>
      <c r="H171" s="26" t="n">
        <v>0</v>
      </c>
      <c r="I171" s="24" t="n">
        <f aca="false">G171+H171</f>
        <v>4</v>
      </c>
      <c r="J171" s="25" t="n">
        <f aca="false">IF(C171&gt;0,C171/I171,"")</f>
        <v>15</v>
      </c>
      <c r="K171" s="25" t="n">
        <f aca="false">IF(D171&gt;0,D171/I171,"")</f>
        <v>1.5</v>
      </c>
    </row>
    <row r="172" customFormat="false" ht="12.75" hidden="false" customHeight="true" outlineLevel="0" collapsed="false">
      <c r="A172" s="19" t="s">
        <v>53</v>
      </c>
      <c r="B172" s="19" t="s">
        <v>295</v>
      </c>
      <c r="C172" s="21" t="n">
        <v>24</v>
      </c>
      <c r="D172" s="21" t="n">
        <v>4</v>
      </c>
      <c r="E172" s="21" t="n">
        <f aca="false">D172-C172</f>
        <v>-20</v>
      </c>
      <c r="F172" s="22" t="n">
        <f aca="false">IF(C172&gt;0,E172/C172,E172/100)</f>
        <v>-0.833333333333333</v>
      </c>
      <c r="G172" s="26" t="n">
        <v>19</v>
      </c>
      <c r="H172" s="26" t="n">
        <v>0</v>
      </c>
      <c r="I172" s="24" t="n">
        <f aca="false">G172+H172</f>
        <v>19</v>
      </c>
      <c r="J172" s="25" t="n">
        <f aca="false">IF(C172&gt;0,C172/I172,"")</f>
        <v>1.26315789473684</v>
      </c>
      <c r="K172" s="25" t="n">
        <f aca="false">IF(D172&gt;0,D172/I172,"")</f>
        <v>0.210526315789474</v>
      </c>
    </row>
    <row r="173" customFormat="false" ht="12.75" hidden="false" customHeight="true" outlineLevel="0" collapsed="false">
      <c r="A173" s="19" t="s">
        <v>53</v>
      </c>
      <c r="B173" s="19" t="s">
        <v>296</v>
      </c>
      <c r="C173" s="21" t="n">
        <v>4</v>
      </c>
      <c r="D173" s="21" t="n">
        <v>0</v>
      </c>
      <c r="E173" s="21" t="n">
        <f aca="false">D173-C173</f>
        <v>-4</v>
      </c>
      <c r="F173" s="22" t="n">
        <f aca="false">IF(C173&gt;0,E173/C173,E173/100)</f>
        <v>-1</v>
      </c>
      <c r="G173" s="26" t="n">
        <v>3</v>
      </c>
      <c r="H173" s="26" t="n">
        <v>0</v>
      </c>
      <c r="I173" s="24" t="n">
        <f aca="false">G173+H173</f>
        <v>3</v>
      </c>
      <c r="J173" s="25" t="n">
        <f aca="false">IF(C173&gt;0,C173/I173,"")</f>
        <v>1.33333333333333</v>
      </c>
      <c r="K173" s="25" t="str">
        <f aca="false">IF(D173&gt;0,D173/I173,"")</f>
        <v/>
      </c>
    </row>
    <row r="174" customFormat="false" ht="12.75" hidden="false" customHeight="true" outlineLevel="0" collapsed="false">
      <c r="A174" s="19" t="s">
        <v>53</v>
      </c>
      <c r="B174" s="19" t="s">
        <v>297</v>
      </c>
      <c r="C174" s="21" t="n">
        <v>10</v>
      </c>
      <c r="D174" s="21" t="n">
        <v>3</v>
      </c>
      <c r="E174" s="21" t="n">
        <f aca="false">D174-C174</f>
        <v>-7</v>
      </c>
      <c r="F174" s="22" t="n">
        <f aca="false">IF(C174&gt;0,E174/C174,E174/100)</f>
        <v>-0.7</v>
      </c>
      <c r="G174" s="26" t="n">
        <v>4</v>
      </c>
      <c r="H174" s="26" t="n">
        <v>0</v>
      </c>
      <c r="I174" s="24" t="n">
        <f aca="false">G174+H174</f>
        <v>4</v>
      </c>
      <c r="J174" s="25" t="n">
        <f aca="false">IF(C174&gt;0,C174/I174,"")</f>
        <v>2.5</v>
      </c>
      <c r="K174" s="25" t="n">
        <f aca="false">IF(D174&gt;0,D174/I174,"")</f>
        <v>0.75</v>
      </c>
    </row>
    <row r="175" customFormat="false" ht="12.75" hidden="false" customHeight="true" outlineLevel="0" collapsed="false">
      <c r="A175" s="19" t="s">
        <v>53</v>
      </c>
      <c r="B175" s="19" t="s">
        <v>298</v>
      </c>
      <c r="C175" s="21" t="n">
        <v>40</v>
      </c>
      <c r="D175" s="21" t="n">
        <v>6</v>
      </c>
      <c r="E175" s="21" t="n">
        <f aca="false">D175-C175</f>
        <v>-34</v>
      </c>
      <c r="F175" s="22" t="n">
        <f aca="false">IF(C175&gt;0,E175/C175,E175/100)</f>
        <v>-0.85</v>
      </c>
      <c r="G175" s="26" t="n">
        <v>9</v>
      </c>
      <c r="H175" s="26" t="n">
        <v>0</v>
      </c>
      <c r="I175" s="24" t="n">
        <f aca="false">G175+H175</f>
        <v>9</v>
      </c>
      <c r="J175" s="25" t="n">
        <f aca="false">IF(C175&gt;0,C175/I175,"")</f>
        <v>4.44444444444445</v>
      </c>
      <c r="K175" s="25" t="n">
        <f aca="false">IF(D175&gt;0,D175/I175,"")</f>
        <v>0.666666666666667</v>
      </c>
    </row>
    <row r="176" customFormat="false" ht="12.75" hidden="false" customHeight="true" outlineLevel="0" collapsed="false">
      <c r="A176" s="19" t="s">
        <v>53</v>
      </c>
      <c r="B176" s="19" t="s">
        <v>299</v>
      </c>
      <c r="C176" s="21" t="n">
        <v>32</v>
      </c>
      <c r="D176" s="21" t="n">
        <v>2</v>
      </c>
      <c r="E176" s="21" t="n">
        <f aca="false">D176-C176</f>
        <v>-30</v>
      </c>
      <c r="F176" s="22" t="n">
        <f aca="false">IF(C176&gt;0,E176/C176,E176/100)</f>
        <v>-0.9375</v>
      </c>
      <c r="G176" s="26" t="n">
        <v>6</v>
      </c>
      <c r="H176" s="26" t="n">
        <v>0</v>
      </c>
      <c r="I176" s="24" t="n">
        <f aca="false">G176+H176</f>
        <v>6</v>
      </c>
      <c r="J176" s="25" t="n">
        <f aca="false">IF(C176&gt;0,C176/I176,"")</f>
        <v>5.33333333333333</v>
      </c>
      <c r="K176" s="25" t="n">
        <f aca="false">IF(D176&gt;0,D176/I176,"")</f>
        <v>0.333333333333333</v>
      </c>
    </row>
    <row r="177" customFormat="false" ht="12.75" hidden="false" customHeight="true" outlineLevel="0" collapsed="false">
      <c r="A177" s="19" t="s">
        <v>53</v>
      </c>
      <c r="B177" s="19" t="s">
        <v>300</v>
      </c>
      <c r="C177" s="21" t="n">
        <v>3</v>
      </c>
      <c r="D177" s="21" t="n">
        <v>1</v>
      </c>
      <c r="E177" s="21" t="n">
        <f aca="false">D177-C177</f>
        <v>-2</v>
      </c>
      <c r="F177" s="22" t="n">
        <f aca="false">IF(C177&gt;0,E177/C177,E177/100)</f>
        <v>-0.666666666666667</v>
      </c>
      <c r="G177" s="26" t="n">
        <v>3</v>
      </c>
      <c r="H177" s="26" t="n">
        <v>0</v>
      </c>
      <c r="I177" s="24" t="n">
        <f aca="false">G177+H177</f>
        <v>3</v>
      </c>
      <c r="J177" s="25" t="n">
        <f aca="false">IF(C177&gt;0,C177/I177,"")</f>
        <v>1</v>
      </c>
      <c r="K177" s="25" t="n">
        <f aca="false">IF(D177&gt;0,D177/I177,"")</f>
        <v>0.333333333333333</v>
      </c>
    </row>
    <row r="178" customFormat="false" ht="12.75" hidden="false" customHeight="true" outlineLevel="0" collapsed="false">
      <c r="A178" s="19" t="s">
        <v>53</v>
      </c>
      <c r="B178" s="19" t="s">
        <v>301</v>
      </c>
      <c r="C178" s="21" t="n">
        <v>6</v>
      </c>
      <c r="D178" s="21" t="n">
        <v>0</v>
      </c>
      <c r="E178" s="21" t="n">
        <f aca="false">D178-C178</f>
        <v>-6</v>
      </c>
      <c r="F178" s="22" t="n">
        <f aca="false">IF(C178&gt;0,E178/C178,E178/100)</f>
        <v>-1</v>
      </c>
      <c r="G178" s="26" t="n">
        <v>5</v>
      </c>
      <c r="H178" s="26" t="n">
        <v>0</v>
      </c>
      <c r="I178" s="24" t="n">
        <f aca="false">G178+H178</f>
        <v>5</v>
      </c>
      <c r="J178" s="25" t="n">
        <f aca="false">IF(C178&gt;0,C178/I178,"")</f>
        <v>1.2</v>
      </c>
      <c r="K178" s="25" t="str">
        <f aca="false">IF(D178&gt;0,D178/I178,"")</f>
        <v/>
      </c>
    </row>
    <row r="179" customFormat="false" ht="12.75" hidden="false" customHeight="true" outlineLevel="0" collapsed="false">
      <c r="A179" s="19" t="s">
        <v>53</v>
      </c>
      <c r="B179" s="19" t="s">
        <v>302</v>
      </c>
      <c r="C179" s="21" t="n">
        <v>23</v>
      </c>
      <c r="D179" s="21" t="n">
        <v>3</v>
      </c>
      <c r="E179" s="21" t="n">
        <f aca="false">D179-C179</f>
        <v>-20</v>
      </c>
      <c r="F179" s="22" t="n">
        <f aca="false">IF(C179&gt;0,E179/C179,E179/100)</f>
        <v>-0.869565217391304</v>
      </c>
      <c r="G179" s="26" t="n">
        <v>8</v>
      </c>
      <c r="H179" s="26" t="n">
        <v>0</v>
      </c>
      <c r="I179" s="24" t="n">
        <f aca="false">G179+H179</f>
        <v>8</v>
      </c>
      <c r="J179" s="25" t="n">
        <f aca="false">IF(C179&gt;0,C179/I179,"")</f>
        <v>2.875</v>
      </c>
      <c r="K179" s="25" t="n">
        <f aca="false">IF(D179&gt;0,D179/I179,"")</f>
        <v>0.375</v>
      </c>
    </row>
    <row r="180" customFormat="false" ht="12.75" hidden="false" customHeight="true" outlineLevel="0" collapsed="false">
      <c r="A180" s="19" t="s">
        <v>53</v>
      </c>
      <c r="B180" s="19" t="s">
        <v>303</v>
      </c>
      <c r="C180" s="21" t="n">
        <v>15</v>
      </c>
      <c r="D180" s="21" t="n">
        <v>4</v>
      </c>
      <c r="E180" s="21" t="n">
        <f aca="false">D180-C180</f>
        <v>-11</v>
      </c>
      <c r="F180" s="22" t="n">
        <f aca="false">IF(C180&gt;0,E180/C180,E180/100)</f>
        <v>-0.733333333333333</v>
      </c>
      <c r="G180" s="26" t="n">
        <v>3</v>
      </c>
      <c r="H180" s="26" t="n">
        <v>2</v>
      </c>
      <c r="I180" s="24" t="n">
        <f aca="false">G180+H180</f>
        <v>5</v>
      </c>
      <c r="J180" s="25" t="n">
        <f aca="false">IF(C180&gt;0,C180/I180,"")</f>
        <v>3</v>
      </c>
      <c r="K180" s="25" t="n">
        <f aca="false">IF(D180&gt;0,D180/I180,"")</f>
        <v>0.8</v>
      </c>
    </row>
    <row r="181" customFormat="false" ht="12.75" hidden="false" customHeight="true" outlineLevel="0" collapsed="false">
      <c r="A181" s="19" t="s">
        <v>53</v>
      </c>
      <c r="B181" s="19" t="s">
        <v>304</v>
      </c>
      <c r="C181" s="21" t="n">
        <v>14</v>
      </c>
      <c r="D181" s="21" t="n">
        <v>2</v>
      </c>
      <c r="E181" s="21" t="n">
        <f aca="false">D181-C181</f>
        <v>-12</v>
      </c>
      <c r="F181" s="22" t="n">
        <f aca="false">IF(C181&gt;0,E181/C181,E181/100)</f>
        <v>-0.857142857142857</v>
      </c>
      <c r="G181" s="26" t="n">
        <v>7</v>
      </c>
      <c r="H181" s="26" t="n">
        <v>0</v>
      </c>
      <c r="I181" s="24" t="n">
        <f aca="false">G181+H181</f>
        <v>7</v>
      </c>
      <c r="J181" s="25" t="n">
        <f aca="false">IF(C181&gt;0,C181/I181,"")</f>
        <v>2</v>
      </c>
      <c r="K181" s="25" t="n">
        <f aca="false">IF(D181&gt;0,D181/I181,"")</f>
        <v>0.285714285714286</v>
      </c>
    </row>
    <row r="182" customFormat="false" ht="12.75" hidden="false" customHeight="true" outlineLevel="0" collapsed="false">
      <c r="A182" s="19" t="s">
        <v>53</v>
      </c>
      <c r="B182" s="19" t="s">
        <v>305</v>
      </c>
      <c r="C182" s="21" t="n">
        <v>9</v>
      </c>
      <c r="D182" s="21" t="n">
        <v>4</v>
      </c>
      <c r="E182" s="21" t="n">
        <f aca="false">D182-C182</f>
        <v>-5</v>
      </c>
      <c r="F182" s="22" t="n">
        <f aca="false">IF(C182&gt;0,E182/C182,E182/100)</f>
        <v>-0.555555555555556</v>
      </c>
      <c r="G182" s="26" t="n">
        <v>7</v>
      </c>
      <c r="H182" s="26" t="n">
        <v>0</v>
      </c>
      <c r="I182" s="24" t="n">
        <f aca="false">G182+H182</f>
        <v>7</v>
      </c>
      <c r="J182" s="25" t="n">
        <f aca="false">IF(C182&gt;0,C182/I182,"")</f>
        <v>1.28571428571429</v>
      </c>
      <c r="K182" s="25" t="n">
        <f aca="false">IF(D182&gt;0,D182/I182,"")</f>
        <v>0.571428571428571</v>
      </c>
    </row>
    <row r="183" customFormat="false" ht="12.75" hidden="false" customHeight="true" outlineLevel="0" collapsed="false">
      <c r="A183" s="19" t="s">
        <v>53</v>
      </c>
      <c r="B183" s="19" t="s">
        <v>306</v>
      </c>
      <c r="C183" s="21" t="n">
        <v>34</v>
      </c>
      <c r="D183" s="21" t="n">
        <v>7</v>
      </c>
      <c r="E183" s="21" t="n">
        <f aca="false">D183-C183</f>
        <v>-27</v>
      </c>
      <c r="F183" s="22" t="n">
        <f aca="false">IF(C183&gt;0,E183/C183,E183/100)</f>
        <v>-0.794117647058824</v>
      </c>
      <c r="G183" s="26" t="n">
        <v>5</v>
      </c>
      <c r="H183" s="26" t="n">
        <v>0</v>
      </c>
      <c r="I183" s="24" t="n">
        <f aca="false">G183+H183</f>
        <v>5</v>
      </c>
      <c r="J183" s="25" t="n">
        <f aca="false">IF(C183&gt;0,C183/I183,"")</f>
        <v>6.8</v>
      </c>
      <c r="K183" s="25" t="n">
        <f aca="false">IF(D183&gt;0,D183/I183,"")</f>
        <v>1.4</v>
      </c>
    </row>
    <row r="184" customFormat="false" ht="12.75" hidden="false" customHeight="true" outlineLevel="0" collapsed="false">
      <c r="A184" s="19" t="s">
        <v>53</v>
      </c>
      <c r="B184" s="19" t="s">
        <v>155</v>
      </c>
      <c r="C184" s="21" t="n">
        <v>5</v>
      </c>
      <c r="D184" s="21" t="n">
        <v>0</v>
      </c>
      <c r="E184" s="21" t="n">
        <f aca="false">D184-C184</f>
        <v>-5</v>
      </c>
      <c r="F184" s="22" t="n">
        <f aca="false">IF(C184&gt;0,E184/C184,E184/100)</f>
        <v>-1</v>
      </c>
      <c r="G184" s="26" t="n">
        <v>9</v>
      </c>
      <c r="H184" s="26" t="n">
        <v>0</v>
      </c>
      <c r="I184" s="24" t="n">
        <f aca="false">G184+H184</f>
        <v>9</v>
      </c>
      <c r="J184" s="25" t="n">
        <f aca="false">IF(C184&gt;0,C184/I184,"")</f>
        <v>0.555555555555556</v>
      </c>
      <c r="K184" s="25" t="str">
        <f aca="false">IF(D184&gt;0,D184/I184,"")</f>
        <v/>
      </c>
    </row>
    <row r="185" customFormat="false" ht="12.75" hidden="false" customHeight="true" outlineLevel="0" collapsed="false">
      <c r="A185" s="19" t="s">
        <v>55</v>
      </c>
      <c r="B185" s="19" t="s">
        <v>307</v>
      </c>
      <c r="C185" s="21" t="n">
        <v>0</v>
      </c>
      <c r="D185" s="21" t="n">
        <v>5</v>
      </c>
      <c r="E185" s="21" t="n">
        <f aca="false">D185-C185</f>
        <v>5</v>
      </c>
      <c r="F185" s="22" t="n">
        <f aca="false">IF(C185&gt;0,E185/C185,E185/100)</f>
        <v>0.05</v>
      </c>
      <c r="G185" s="26" t="n">
        <v>6</v>
      </c>
      <c r="H185" s="26" t="n">
        <v>0</v>
      </c>
      <c r="I185" s="24" t="n">
        <f aca="false">G185+H185</f>
        <v>6</v>
      </c>
      <c r="J185" s="25" t="str">
        <f aca="false">IF(C185&gt;0,C185/I185,"")</f>
        <v/>
      </c>
      <c r="K185" s="25" t="n">
        <f aca="false">IF(D185&gt;0,D185/I185,"")</f>
        <v>0.833333333333333</v>
      </c>
    </row>
    <row r="186" customFormat="false" ht="12.75" hidden="false" customHeight="true" outlineLevel="0" collapsed="false">
      <c r="A186" s="19" t="s">
        <v>55</v>
      </c>
      <c r="B186" s="19" t="s">
        <v>308</v>
      </c>
      <c r="C186" s="21" t="n">
        <v>0</v>
      </c>
      <c r="D186" s="21" t="n">
        <v>5</v>
      </c>
      <c r="E186" s="21" t="n">
        <f aca="false">D186-C186</f>
        <v>5</v>
      </c>
      <c r="F186" s="22" t="n">
        <f aca="false">IF(C186&gt;0,E186/C186,E186/100)</f>
        <v>0.05</v>
      </c>
      <c r="G186" s="26" t="n">
        <v>1</v>
      </c>
      <c r="H186" s="26" t="n">
        <v>1</v>
      </c>
      <c r="I186" s="24" t="n">
        <f aca="false">G186+H186</f>
        <v>2</v>
      </c>
      <c r="J186" s="25" t="str">
        <f aca="false">IF(C186&gt;0,C186/I186,"")</f>
        <v/>
      </c>
      <c r="K186" s="25" t="n">
        <f aca="false">IF(D186&gt;0,D186/I186,"")</f>
        <v>2.5</v>
      </c>
    </row>
    <row r="187" customFormat="false" ht="12.75" hidden="false" customHeight="true" outlineLevel="0" collapsed="false">
      <c r="A187" s="19" t="s">
        <v>55</v>
      </c>
      <c r="B187" s="19" t="s">
        <v>309</v>
      </c>
      <c r="C187" s="21" t="n">
        <v>0</v>
      </c>
      <c r="D187" s="21" t="n">
        <v>20</v>
      </c>
      <c r="E187" s="21" t="n">
        <f aca="false">D187-C187</f>
        <v>20</v>
      </c>
      <c r="F187" s="22" t="n">
        <f aca="false">IF(C187&gt;0,E187/C187,E187/100)</f>
        <v>0.2</v>
      </c>
      <c r="G187" s="26" t="n">
        <v>3</v>
      </c>
      <c r="H187" s="26" t="n">
        <v>0</v>
      </c>
      <c r="I187" s="24" t="n">
        <f aca="false">G187+H187</f>
        <v>3</v>
      </c>
      <c r="J187" s="25" t="str">
        <f aca="false">IF(C187&gt;0,C187/I187,"")</f>
        <v/>
      </c>
      <c r="K187" s="25" t="n">
        <f aca="false">IF(D187&gt;0,D187/I187,"")</f>
        <v>6.66666666666667</v>
      </c>
    </row>
    <row r="188" customFormat="false" ht="12.75" hidden="false" customHeight="true" outlineLevel="0" collapsed="false">
      <c r="A188" s="19" t="s">
        <v>55</v>
      </c>
      <c r="B188" s="19" t="s">
        <v>310</v>
      </c>
      <c r="C188" s="21" t="n">
        <v>0</v>
      </c>
      <c r="D188" s="21" t="n">
        <v>4</v>
      </c>
      <c r="E188" s="21" t="n">
        <f aca="false">D188-C188</f>
        <v>4</v>
      </c>
      <c r="F188" s="22" t="n">
        <f aca="false">IF(C188&gt;0,E188/C188,E188/100)</f>
        <v>0.04</v>
      </c>
      <c r="G188" s="26" t="n">
        <v>4</v>
      </c>
      <c r="H188" s="26" t="n">
        <v>0</v>
      </c>
      <c r="I188" s="24" t="n">
        <f aca="false">G188+H188</f>
        <v>4</v>
      </c>
      <c r="J188" s="25" t="str">
        <f aca="false">IF(C188&gt;0,C188/I188,"")</f>
        <v/>
      </c>
      <c r="K188" s="25" t="n">
        <f aca="false">IF(D188&gt;0,D188/I188,"")</f>
        <v>1</v>
      </c>
    </row>
    <row r="189" customFormat="false" ht="12.75" hidden="false" customHeight="true" outlineLevel="0" collapsed="false">
      <c r="A189" s="19" t="s">
        <v>55</v>
      </c>
      <c r="B189" s="19" t="s">
        <v>311</v>
      </c>
      <c r="C189" s="21" t="n">
        <v>0</v>
      </c>
      <c r="D189" s="21" t="n">
        <v>5</v>
      </c>
      <c r="E189" s="21" t="n">
        <f aca="false">D189-C189</f>
        <v>5</v>
      </c>
      <c r="F189" s="22" t="n">
        <f aca="false">IF(C189&gt;0,E189/C189,E189/100)</f>
        <v>0.05</v>
      </c>
      <c r="G189" s="26" t="n">
        <v>1</v>
      </c>
      <c r="H189" s="26" t="n">
        <v>0</v>
      </c>
      <c r="I189" s="24" t="n">
        <f aca="false">G189+H189</f>
        <v>1</v>
      </c>
      <c r="J189" s="25" t="str">
        <f aca="false">IF(C189&gt;0,C189/I189,"")</f>
        <v/>
      </c>
      <c r="K189" s="25" t="n">
        <f aca="false">IF(D189&gt;0,D189/I189,"")</f>
        <v>5</v>
      </c>
    </row>
    <row r="190" customFormat="false" ht="12.75" hidden="false" customHeight="true" outlineLevel="0" collapsed="false">
      <c r="A190" s="19" t="s">
        <v>55</v>
      </c>
      <c r="B190" s="19" t="s">
        <v>312</v>
      </c>
      <c r="C190" s="21" t="n">
        <v>0</v>
      </c>
      <c r="D190" s="21" t="n">
        <v>6</v>
      </c>
      <c r="E190" s="21" t="n">
        <f aca="false">D190-C190</f>
        <v>6</v>
      </c>
      <c r="F190" s="22" t="n">
        <f aca="false">IF(C190&gt;0,E190/C190,E190/100)</f>
        <v>0.06</v>
      </c>
      <c r="G190" s="26" t="n">
        <v>4</v>
      </c>
      <c r="H190" s="26" t="n">
        <v>0</v>
      </c>
      <c r="I190" s="24" t="n">
        <f aca="false">G190+H190</f>
        <v>4</v>
      </c>
      <c r="J190" s="25" t="str">
        <f aca="false">IF(C190&gt;0,C190/I190,"")</f>
        <v/>
      </c>
      <c r="K190" s="25" t="n">
        <f aca="false">IF(D190&gt;0,D190/I190,"")</f>
        <v>1.5</v>
      </c>
    </row>
    <row r="191" customFormat="false" ht="12.75" hidden="false" customHeight="true" outlineLevel="0" collapsed="false">
      <c r="A191" s="19" t="s">
        <v>55</v>
      </c>
      <c r="B191" s="19" t="s">
        <v>313</v>
      </c>
      <c r="C191" s="21" t="n">
        <v>0</v>
      </c>
      <c r="D191" s="21" t="n">
        <v>10</v>
      </c>
      <c r="E191" s="21" t="n">
        <f aca="false">D191-C191</f>
        <v>10</v>
      </c>
      <c r="F191" s="22" t="n">
        <f aca="false">IF(C191&gt;0,E191/C191,E191/100)</f>
        <v>0.1</v>
      </c>
      <c r="G191" s="26" t="n">
        <v>3</v>
      </c>
      <c r="H191" s="26" t="n">
        <v>0</v>
      </c>
      <c r="I191" s="24" t="n">
        <f aca="false">G191+H191</f>
        <v>3</v>
      </c>
      <c r="J191" s="25" t="str">
        <f aca="false">IF(C191&gt;0,C191/I191,"")</f>
        <v/>
      </c>
      <c r="K191" s="25" t="n">
        <f aca="false">IF(D191&gt;0,D191/I191,"")</f>
        <v>3.33333333333333</v>
      </c>
    </row>
    <row r="192" customFormat="false" ht="12.75" hidden="false" customHeight="true" outlineLevel="0" collapsed="false">
      <c r="A192" s="19" t="s">
        <v>55</v>
      </c>
      <c r="B192" s="19" t="s">
        <v>314</v>
      </c>
      <c r="C192" s="21" t="n">
        <v>0</v>
      </c>
      <c r="D192" s="21" t="n">
        <v>12</v>
      </c>
      <c r="E192" s="21" t="n">
        <f aca="false">D192-C192</f>
        <v>12</v>
      </c>
      <c r="F192" s="22" t="n">
        <f aca="false">IF(C192&gt;0,E192/C192,E192/100)</f>
        <v>0.12</v>
      </c>
      <c r="G192" s="26" t="n">
        <v>3</v>
      </c>
      <c r="H192" s="26" t="n">
        <v>0</v>
      </c>
      <c r="I192" s="24" t="n">
        <f aca="false">G192+H192</f>
        <v>3</v>
      </c>
      <c r="J192" s="25" t="str">
        <f aca="false">IF(C192&gt;0,C192/I192,"")</f>
        <v/>
      </c>
      <c r="K192" s="25" t="n">
        <f aca="false">IF(D192&gt;0,D192/I192,"")</f>
        <v>4</v>
      </c>
    </row>
    <row r="193" customFormat="false" ht="12.75" hidden="false" customHeight="true" outlineLevel="0" collapsed="false">
      <c r="A193" s="19" t="s">
        <v>55</v>
      </c>
      <c r="B193" s="19" t="s">
        <v>315</v>
      </c>
      <c r="C193" s="21" t="n">
        <v>0</v>
      </c>
      <c r="D193" s="21" t="n">
        <v>15</v>
      </c>
      <c r="E193" s="21" t="n">
        <f aca="false">D193-C193</f>
        <v>15</v>
      </c>
      <c r="F193" s="22" t="n">
        <f aca="false">IF(C193&gt;0,E193/C193,E193/100)</f>
        <v>0.15</v>
      </c>
      <c r="G193" s="26" t="n">
        <v>1</v>
      </c>
      <c r="H193" s="26" t="n">
        <v>0</v>
      </c>
      <c r="I193" s="24" t="n">
        <f aca="false">G193+H193</f>
        <v>1</v>
      </c>
      <c r="J193" s="25" t="str">
        <f aca="false">IF(C193&gt;0,C193/I193,"")</f>
        <v/>
      </c>
      <c r="K193" s="25" t="n">
        <f aca="false">IF(D193&gt;0,D193/I193,"")</f>
        <v>15</v>
      </c>
    </row>
    <row r="194" customFormat="false" ht="12.75" hidden="false" customHeight="true" outlineLevel="0" collapsed="false">
      <c r="A194" s="19" t="s">
        <v>55</v>
      </c>
      <c r="B194" s="19" t="s">
        <v>316</v>
      </c>
      <c r="C194" s="21" t="n">
        <v>0</v>
      </c>
      <c r="D194" s="21" t="n">
        <v>10</v>
      </c>
      <c r="E194" s="21" t="n">
        <f aca="false">D194-C194</f>
        <v>10</v>
      </c>
      <c r="F194" s="22" t="n">
        <f aca="false">IF(C194&gt;0,E194/C194,E194/100)</f>
        <v>0.1</v>
      </c>
      <c r="G194" s="26" t="n">
        <v>6</v>
      </c>
      <c r="H194" s="26" t="n">
        <v>2</v>
      </c>
      <c r="I194" s="24" t="n">
        <f aca="false">G194+H194</f>
        <v>8</v>
      </c>
      <c r="J194" s="25" t="str">
        <f aca="false">IF(C194&gt;0,C194/I194,"")</f>
        <v/>
      </c>
      <c r="K194" s="25" t="n">
        <f aca="false">IF(D194&gt;0,D194/I194,"")</f>
        <v>1.25</v>
      </c>
    </row>
    <row r="195" customFormat="false" ht="12.75" hidden="false" customHeight="true" outlineLevel="0" collapsed="false">
      <c r="A195" s="19" t="s">
        <v>55</v>
      </c>
      <c r="B195" s="19" t="s">
        <v>317</v>
      </c>
      <c r="C195" s="21" t="n">
        <v>0</v>
      </c>
      <c r="D195" s="21" t="n">
        <v>8</v>
      </c>
      <c r="E195" s="21" t="n">
        <f aca="false">D195-C195</f>
        <v>8</v>
      </c>
      <c r="F195" s="22" t="n">
        <f aca="false">IF(C195&gt;0,E195/C195,E195/100)</f>
        <v>0.08</v>
      </c>
      <c r="G195" s="26" t="n">
        <v>6</v>
      </c>
      <c r="H195" s="26" t="n">
        <v>0</v>
      </c>
      <c r="I195" s="24" t="n">
        <f aca="false">G195+H195</f>
        <v>6</v>
      </c>
      <c r="J195" s="25" t="str">
        <f aca="false">IF(C195&gt;0,C195/I195,"")</f>
        <v/>
      </c>
      <c r="K195" s="25" t="n">
        <f aca="false">IF(D195&gt;0,D195/I195,"")</f>
        <v>1.33333333333333</v>
      </c>
    </row>
    <row r="196" customFormat="false" ht="12.75" hidden="false" customHeight="true" outlineLevel="0" collapsed="false">
      <c r="A196" s="19" t="s">
        <v>318</v>
      </c>
      <c r="B196" s="19" t="s">
        <v>319</v>
      </c>
      <c r="C196" s="21" t="n">
        <v>20</v>
      </c>
      <c r="D196" s="21" t="n">
        <v>15</v>
      </c>
      <c r="E196" s="21" t="n">
        <f aca="false">D196-C196</f>
        <v>-5</v>
      </c>
      <c r="F196" s="22" t="n">
        <f aca="false">IF(C196&gt;0,E196/C196,E196/100)</f>
        <v>-0.25</v>
      </c>
      <c r="G196" s="26" t="n">
        <v>1</v>
      </c>
      <c r="H196" s="26" t="n">
        <v>0</v>
      </c>
      <c r="I196" s="24" t="n">
        <f aca="false">G196+H196</f>
        <v>1</v>
      </c>
      <c r="J196" s="25" t="n">
        <f aca="false">IF(C196&gt;0,C196/I196,"")</f>
        <v>20</v>
      </c>
      <c r="K196" s="25" t="n">
        <f aca="false">IF(D196&gt;0,D196/I196,"")</f>
        <v>15</v>
      </c>
    </row>
    <row r="197" customFormat="false" ht="12.75" hidden="false" customHeight="true" outlineLevel="0" collapsed="false">
      <c r="A197" s="19" t="s">
        <v>318</v>
      </c>
      <c r="B197" s="19" t="s">
        <v>320</v>
      </c>
      <c r="C197" s="21" t="n">
        <v>74</v>
      </c>
      <c r="D197" s="21" t="n">
        <v>34</v>
      </c>
      <c r="E197" s="21" t="n">
        <f aca="false">D197-C197</f>
        <v>-40</v>
      </c>
      <c r="F197" s="22" t="n">
        <f aca="false">IF(C197&gt;0,E197/C197,E197/100)</f>
        <v>-0.540540540540541</v>
      </c>
      <c r="G197" s="26" t="n">
        <v>4</v>
      </c>
      <c r="H197" s="26" t="n">
        <v>0</v>
      </c>
      <c r="I197" s="24" t="n">
        <f aca="false">G197+H197</f>
        <v>4</v>
      </c>
      <c r="J197" s="25" t="n">
        <f aca="false">IF(C197&gt;0,C197/I197,"")</f>
        <v>18.5</v>
      </c>
      <c r="K197" s="25" t="n">
        <f aca="false">IF(D197&gt;0,D197/I197,"")</f>
        <v>8.5</v>
      </c>
    </row>
    <row r="198" customFormat="false" ht="12.75" hidden="false" customHeight="true" outlineLevel="0" collapsed="false">
      <c r="A198" s="19" t="s">
        <v>318</v>
      </c>
      <c r="B198" s="19" t="s">
        <v>321</v>
      </c>
      <c r="C198" s="21" t="n">
        <v>8</v>
      </c>
      <c r="D198" s="21" t="n">
        <v>5</v>
      </c>
      <c r="E198" s="21" t="n">
        <f aca="false">D198-C198</f>
        <v>-3</v>
      </c>
      <c r="F198" s="22" t="n">
        <f aca="false">IF(C198&gt;0,E198/C198,E198/100)</f>
        <v>-0.375</v>
      </c>
      <c r="G198" s="26" t="n">
        <v>4</v>
      </c>
      <c r="H198" s="26" t="n">
        <v>0</v>
      </c>
      <c r="I198" s="24" t="n">
        <f aca="false">G198+H198</f>
        <v>4</v>
      </c>
      <c r="J198" s="25" t="n">
        <f aca="false">IF(C198&gt;0,C198/I198,"")</f>
        <v>2</v>
      </c>
      <c r="K198" s="25" t="n">
        <f aca="false">IF(D198&gt;0,D198/I198,"")</f>
        <v>1.25</v>
      </c>
    </row>
    <row r="199" customFormat="false" ht="12.75" hidden="false" customHeight="true" outlineLevel="0" collapsed="false">
      <c r="A199" s="19" t="s">
        <v>318</v>
      </c>
      <c r="B199" s="19" t="s">
        <v>322</v>
      </c>
      <c r="C199" s="21" t="n">
        <v>18</v>
      </c>
      <c r="D199" s="21" t="n">
        <v>5</v>
      </c>
      <c r="E199" s="21" t="n">
        <f aca="false">D199-C199</f>
        <v>-13</v>
      </c>
      <c r="F199" s="22" t="n">
        <f aca="false">IF(C199&gt;0,E199/C199,E199/100)</f>
        <v>-0.722222222222222</v>
      </c>
      <c r="G199" s="26" t="n">
        <v>3</v>
      </c>
      <c r="H199" s="26" t="n">
        <v>0</v>
      </c>
      <c r="I199" s="24" t="n">
        <f aca="false">G199+H199</f>
        <v>3</v>
      </c>
      <c r="J199" s="25" t="n">
        <f aca="false">IF(C199&gt;0,C199/I199,"")</f>
        <v>6</v>
      </c>
      <c r="K199" s="25" t="n">
        <f aca="false">IF(D199&gt;0,D199/I199,"")</f>
        <v>1.66666666666667</v>
      </c>
    </row>
    <row r="200" customFormat="false" ht="12.75" hidden="false" customHeight="true" outlineLevel="0" collapsed="false">
      <c r="A200" s="19" t="s">
        <v>59</v>
      </c>
      <c r="B200" s="19" t="s">
        <v>323</v>
      </c>
      <c r="C200" s="21" t="n">
        <v>40</v>
      </c>
      <c r="D200" s="21" t="n">
        <v>0</v>
      </c>
      <c r="E200" s="21" t="n">
        <f aca="false">D200-C200</f>
        <v>-40</v>
      </c>
      <c r="F200" s="22" t="n">
        <f aca="false">IF(C200&gt;0,E200/C200,E200/100)</f>
        <v>-1</v>
      </c>
      <c r="G200" s="26" t="n">
        <v>40</v>
      </c>
      <c r="H200" s="26" t="n">
        <v>3</v>
      </c>
      <c r="I200" s="24" t="n">
        <f aca="false">G200+H200</f>
        <v>43</v>
      </c>
      <c r="J200" s="25" t="n">
        <f aca="false">IF(C200&gt;0,C200/I200,"")</f>
        <v>0.930232558139535</v>
      </c>
      <c r="K200" s="25" t="str">
        <f aca="false">IF(D200&gt;0,D200/I200,"")</f>
        <v/>
      </c>
    </row>
    <row r="201" customFormat="false" ht="12.75" hidden="false" customHeight="true" outlineLevel="0" collapsed="false">
      <c r="A201" s="19" t="s">
        <v>59</v>
      </c>
      <c r="B201" s="19" t="s">
        <v>306</v>
      </c>
      <c r="C201" s="21" t="n">
        <v>12</v>
      </c>
      <c r="D201" s="21" t="n">
        <v>0</v>
      </c>
      <c r="E201" s="21" t="n">
        <f aca="false">D201-C201</f>
        <v>-12</v>
      </c>
      <c r="F201" s="22" t="n">
        <f aca="false">IF(C201&gt;0,E201/C201,E201/100)</f>
        <v>-1</v>
      </c>
      <c r="G201" s="26" t="n">
        <v>1</v>
      </c>
      <c r="H201" s="26" t="n">
        <v>3</v>
      </c>
      <c r="I201" s="24" t="n">
        <f aca="false">G201+H201</f>
        <v>4</v>
      </c>
      <c r="J201" s="25" t="n">
        <f aca="false">IF(C201&gt;0,C201/I201,"")</f>
        <v>3</v>
      </c>
      <c r="K201" s="25" t="str">
        <f aca="false">IF(D201&gt;0,D201/I201,"")</f>
        <v/>
      </c>
    </row>
    <row r="202" customFormat="false" ht="12.75" hidden="false" customHeight="true" outlineLevel="0" collapsed="false">
      <c r="A202" s="19" t="s">
        <v>59</v>
      </c>
      <c r="B202" s="19" t="s">
        <v>324</v>
      </c>
      <c r="C202" s="21" t="n">
        <v>17</v>
      </c>
      <c r="D202" s="21" t="n">
        <v>0</v>
      </c>
      <c r="E202" s="21" t="n">
        <f aca="false">D202-C202</f>
        <v>-17</v>
      </c>
      <c r="F202" s="22" t="n">
        <f aca="false">IF(C202&gt;0,E202/C202,E202/100)</f>
        <v>-1</v>
      </c>
      <c r="G202" s="26" t="n">
        <v>1</v>
      </c>
      <c r="H202" s="26" t="n">
        <v>5</v>
      </c>
      <c r="I202" s="24" t="n">
        <f aca="false">G202+H202</f>
        <v>6</v>
      </c>
      <c r="J202" s="25" t="n">
        <f aca="false">IF(C202&gt;0,C202/I202,"")</f>
        <v>2.83333333333333</v>
      </c>
      <c r="K202" s="25" t="str">
        <f aca="false">IF(D202&gt;0,D202/I202,"")</f>
        <v/>
      </c>
    </row>
    <row r="203" customFormat="false" ht="12.75" hidden="false" customHeight="true" outlineLevel="0" collapsed="false">
      <c r="A203" s="19" t="s">
        <v>59</v>
      </c>
      <c r="B203" s="19" t="s">
        <v>325</v>
      </c>
      <c r="C203" s="21" t="n">
        <v>24</v>
      </c>
      <c r="D203" s="21" t="n">
        <v>0</v>
      </c>
      <c r="E203" s="21" t="n">
        <f aca="false">D203-C203</f>
        <v>-24</v>
      </c>
      <c r="F203" s="22" t="n">
        <f aca="false">IF(C203&gt;0,E203/C203,E203/100)</f>
        <v>-1</v>
      </c>
      <c r="G203" s="26" t="n">
        <v>5</v>
      </c>
      <c r="H203" s="26" t="n">
        <v>5</v>
      </c>
      <c r="I203" s="24" t="n">
        <f aca="false">G203+H203</f>
        <v>10</v>
      </c>
      <c r="J203" s="25" t="n">
        <f aca="false">IF(C203&gt;0,C203/I203,"")</f>
        <v>2.4</v>
      </c>
      <c r="K203" s="25" t="str">
        <f aca="false">IF(D203&gt;0,D203/I203,"")</f>
        <v/>
      </c>
    </row>
    <row r="204" customFormat="false" ht="12.75" hidden="false" customHeight="true" outlineLevel="0" collapsed="false">
      <c r="A204" s="19" t="s">
        <v>326</v>
      </c>
      <c r="B204" s="19" t="s">
        <v>327</v>
      </c>
      <c r="C204" s="21" t="n">
        <v>8</v>
      </c>
      <c r="D204" s="21" t="n">
        <v>0</v>
      </c>
      <c r="E204" s="21" t="n">
        <f aca="false">D204-C204</f>
        <v>-8</v>
      </c>
      <c r="F204" s="22" t="n">
        <f aca="false">IF(C204&gt;0,E204/C204,E204/100)</f>
        <v>-1</v>
      </c>
      <c r="G204" s="26" t="n">
        <v>6</v>
      </c>
      <c r="H204" s="26" t="n">
        <v>2</v>
      </c>
      <c r="I204" s="24" t="n">
        <f aca="false">G204+H204</f>
        <v>8</v>
      </c>
      <c r="J204" s="25" t="n">
        <f aca="false">IF(C204&gt;0,C204/I204,"")</f>
        <v>1</v>
      </c>
      <c r="K204" s="25" t="str">
        <f aca="false">IF(D204&gt;0,D204/I204,"")</f>
        <v/>
      </c>
    </row>
    <row r="205" customFormat="false" ht="12.75" hidden="false" customHeight="true" outlineLevel="0" collapsed="false">
      <c r="A205" s="19" t="s">
        <v>326</v>
      </c>
      <c r="B205" s="19" t="s">
        <v>328</v>
      </c>
      <c r="C205" s="21" t="n">
        <v>6</v>
      </c>
      <c r="D205" s="21" t="n">
        <v>0</v>
      </c>
      <c r="E205" s="21" t="n">
        <f aca="false">D205-C205</f>
        <v>-6</v>
      </c>
      <c r="F205" s="22" t="n">
        <f aca="false">IF(C205&gt;0,E205/C205,E205/100)</f>
        <v>-1</v>
      </c>
      <c r="G205" s="26" t="n">
        <v>10</v>
      </c>
      <c r="H205" s="26" t="n">
        <v>0</v>
      </c>
      <c r="I205" s="24" t="n">
        <f aca="false">G205+H205</f>
        <v>10</v>
      </c>
      <c r="J205" s="25" t="n">
        <f aca="false">IF(C205&gt;0,C205/I205,"")</f>
        <v>0.6</v>
      </c>
      <c r="K205" s="25" t="str">
        <f aca="false">IF(D205&gt;0,D205/I205,"")</f>
        <v/>
      </c>
    </row>
    <row r="206" customFormat="false" ht="12.75" hidden="false" customHeight="true" outlineLevel="0" collapsed="false">
      <c r="A206" s="19" t="s">
        <v>329</v>
      </c>
      <c r="B206" s="19" t="s">
        <v>330</v>
      </c>
      <c r="C206" s="21" t="n">
        <v>2</v>
      </c>
      <c r="D206" s="21" t="n">
        <v>0</v>
      </c>
      <c r="E206" s="21" t="n">
        <f aca="false">D206-C206</f>
        <v>-2</v>
      </c>
      <c r="F206" s="22" t="n">
        <f aca="false">IF(C206&gt;0,E206/C206,E206/100)</f>
        <v>-1</v>
      </c>
      <c r="G206" s="26" t="n">
        <v>5</v>
      </c>
      <c r="H206" s="26" t="n">
        <v>0</v>
      </c>
      <c r="I206" s="24" t="n">
        <f aca="false">G206+H206</f>
        <v>5</v>
      </c>
      <c r="J206" s="25" t="n">
        <f aca="false">IF(C206&gt;0,C206/I206,"")</f>
        <v>0.4</v>
      </c>
      <c r="K206" s="25" t="str">
        <f aca="false">IF(D206&gt;0,D206/I206,"")</f>
        <v/>
      </c>
    </row>
    <row r="207" customFormat="false" ht="12.75" hidden="false" customHeight="true" outlineLevel="0" collapsed="false">
      <c r="A207" s="19" t="s">
        <v>329</v>
      </c>
      <c r="B207" s="19" t="s">
        <v>331</v>
      </c>
      <c r="C207" s="21" t="n">
        <v>3</v>
      </c>
      <c r="D207" s="21" t="n">
        <v>0</v>
      </c>
      <c r="E207" s="21" t="n">
        <f aca="false">D207-C207</f>
        <v>-3</v>
      </c>
      <c r="F207" s="22" t="n">
        <f aca="false">IF(C207&gt;0,E207/C207,E207/100)</f>
        <v>-1</v>
      </c>
      <c r="G207" s="26" t="n">
        <v>5</v>
      </c>
      <c r="H207" s="26" t="n">
        <v>0</v>
      </c>
      <c r="I207" s="24" t="n">
        <f aca="false">G207+H207</f>
        <v>5</v>
      </c>
      <c r="J207" s="25" t="n">
        <f aca="false">IF(C207&gt;0,C207/I207,"")</f>
        <v>0.6</v>
      </c>
      <c r="K207" s="25" t="str">
        <f aca="false">IF(D207&gt;0,D207/I207,"")</f>
        <v/>
      </c>
    </row>
    <row r="208" customFormat="false" ht="12.75" hidden="false" customHeight="true" outlineLevel="0" collapsed="false">
      <c r="A208" s="19" t="s">
        <v>61</v>
      </c>
      <c r="B208" s="19" t="s">
        <v>332</v>
      </c>
      <c r="C208" s="21" t="n">
        <v>7</v>
      </c>
      <c r="D208" s="21" t="n">
        <v>9</v>
      </c>
      <c r="E208" s="21" t="n">
        <f aca="false">D208-C208</f>
        <v>2</v>
      </c>
      <c r="F208" s="22" t="n">
        <f aca="false">IF(C208&gt;0,E208/C208,E208/100)</f>
        <v>0.285714285714286</v>
      </c>
      <c r="G208" s="26" t="n">
        <v>8</v>
      </c>
      <c r="H208" s="26" t="n">
        <v>0</v>
      </c>
      <c r="I208" s="24" t="n">
        <f aca="false">G208+H208</f>
        <v>8</v>
      </c>
      <c r="J208" s="25" t="n">
        <f aca="false">IF(C208&gt;0,C208/I208,"")</f>
        <v>0.875</v>
      </c>
      <c r="K208" s="25" t="n">
        <f aca="false">IF(D208&gt;0,D208/I208,"")</f>
        <v>1.125</v>
      </c>
    </row>
    <row r="209" customFormat="false" ht="12.75" hidden="false" customHeight="true" outlineLevel="0" collapsed="false">
      <c r="A209" s="19" t="s">
        <v>61</v>
      </c>
      <c r="B209" s="19" t="s">
        <v>333</v>
      </c>
      <c r="C209" s="21" t="n">
        <v>16</v>
      </c>
      <c r="D209" s="21" t="n">
        <v>9</v>
      </c>
      <c r="E209" s="21" t="n">
        <f aca="false">D209-C209</f>
        <v>-7</v>
      </c>
      <c r="F209" s="22" t="n">
        <f aca="false">IF(C209&gt;0,E209/C209,E209/100)</f>
        <v>-0.4375</v>
      </c>
      <c r="G209" s="26" t="n">
        <v>6</v>
      </c>
      <c r="H209" s="26" t="n">
        <v>4</v>
      </c>
      <c r="I209" s="24" t="n">
        <f aca="false">G209+H209</f>
        <v>10</v>
      </c>
      <c r="J209" s="25" t="n">
        <f aca="false">IF(C209&gt;0,C209/I209,"")</f>
        <v>1.6</v>
      </c>
      <c r="K209" s="25" t="n">
        <f aca="false">IF(D209&gt;0,D209/I209,"")</f>
        <v>0.9</v>
      </c>
    </row>
    <row r="210" customFormat="false" ht="12.75" hidden="false" customHeight="true" outlineLevel="0" collapsed="false">
      <c r="A210" s="19" t="s">
        <v>61</v>
      </c>
      <c r="B210" s="19" t="s">
        <v>334</v>
      </c>
      <c r="C210" s="21" t="n">
        <v>21</v>
      </c>
      <c r="D210" s="21" t="n">
        <v>9</v>
      </c>
      <c r="E210" s="21" t="n">
        <f aca="false">D210-C210</f>
        <v>-12</v>
      </c>
      <c r="F210" s="22" t="n">
        <f aca="false">IF(C210&gt;0,E210/C210,E210/100)</f>
        <v>-0.571428571428571</v>
      </c>
      <c r="G210" s="26" t="n">
        <v>12</v>
      </c>
      <c r="H210" s="26" t="n">
        <v>3</v>
      </c>
      <c r="I210" s="24" t="n">
        <f aca="false">G210+H210</f>
        <v>15</v>
      </c>
      <c r="J210" s="25" t="n">
        <f aca="false">IF(C210&gt;0,C210/I210,"")</f>
        <v>1.4</v>
      </c>
      <c r="K210" s="25" t="n">
        <f aca="false">IF(D210&gt;0,D210/I210,"")</f>
        <v>0.6</v>
      </c>
    </row>
    <row r="211" customFormat="false" ht="12.75" hidden="false" customHeight="true" outlineLevel="0" collapsed="false">
      <c r="A211" s="19" t="s">
        <v>61</v>
      </c>
      <c r="B211" s="19" t="s">
        <v>335</v>
      </c>
      <c r="C211" s="21" t="n">
        <v>5</v>
      </c>
      <c r="D211" s="21" t="n">
        <v>3</v>
      </c>
      <c r="E211" s="21" t="n">
        <f aca="false">D211-C211</f>
        <v>-2</v>
      </c>
      <c r="F211" s="22" t="n">
        <f aca="false">IF(C211&gt;0,E211/C211,E211/100)</f>
        <v>-0.4</v>
      </c>
      <c r="G211" s="26" t="n">
        <v>6</v>
      </c>
      <c r="H211" s="26" t="n">
        <v>0</v>
      </c>
      <c r="I211" s="24" t="n">
        <f aca="false">G211+H211</f>
        <v>6</v>
      </c>
      <c r="J211" s="25" t="n">
        <f aca="false">IF(C211&gt;0,C211/I211,"")</f>
        <v>0.833333333333333</v>
      </c>
      <c r="K211" s="25" t="n">
        <f aca="false">IF(D211&gt;0,D211/I211,"")</f>
        <v>0.5</v>
      </c>
    </row>
    <row r="212" customFormat="false" ht="12.75" hidden="false" customHeight="true" outlineLevel="0" collapsed="false">
      <c r="A212" s="19" t="s">
        <v>61</v>
      </c>
      <c r="B212" s="19" t="s">
        <v>336</v>
      </c>
      <c r="C212" s="21" t="n">
        <v>4</v>
      </c>
      <c r="D212" s="21" t="n">
        <v>3</v>
      </c>
      <c r="E212" s="21" t="n">
        <f aca="false">D212-C212</f>
        <v>-1</v>
      </c>
      <c r="F212" s="22" t="n">
        <f aca="false">IF(C212&gt;0,E212/C212,E212/100)</f>
        <v>-0.25</v>
      </c>
      <c r="G212" s="26" t="n">
        <v>5</v>
      </c>
      <c r="H212" s="26" t="n">
        <v>0</v>
      </c>
      <c r="I212" s="24" t="n">
        <f aca="false">G212+H212</f>
        <v>5</v>
      </c>
      <c r="J212" s="25" t="n">
        <f aca="false">IF(C212&gt;0,C212/I212,"")</f>
        <v>0.8</v>
      </c>
      <c r="K212" s="25" t="n">
        <f aca="false">IF(D212&gt;0,D212/I212,"")</f>
        <v>0.6</v>
      </c>
    </row>
    <row r="213" customFormat="false" ht="12.75" hidden="false" customHeight="true" outlineLevel="0" collapsed="false">
      <c r="A213" s="19" t="s">
        <v>61</v>
      </c>
      <c r="B213" s="19" t="s">
        <v>337</v>
      </c>
      <c r="C213" s="21" t="n">
        <v>25</v>
      </c>
      <c r="D213" s="21" t="n">
        <v>16</v>
      </c>
      <c r="E213" s="21" t="n">
        <f aca="false">D213-C213</f>
        <v>-9</v>
      </c>
      <c r="F213" s="22" t="n">
        <f aca="false">IF(C213&gt;0,E213/C213,E213/100)</f>
        <v>-0.36</v>
      </c>
      <c r="G213" s="26" t="n">
        <v>6</v>
      </c>
      <c r="H213" s="26" t="n">
        <v>0</v>
      </c>
      <c r="I213" s="24" t="n">
        <f aca="false">G213+H213</f>
        <v>6</v>
      </c>
      <c r="J213" s="25" t="n">
        <f aca="false">IF(C213&gt;0,C213/I213,"")</f>
        <v>4.16666666666667</v>
      </c>
      <c r="K213" s="25" t="n">
        <f aca="false">IF(D213&gt;0,D213/I213,"")</f>
        <v>2.66666666666667</v>
      </c>
    </row>
    <row r="214" customFormat="false" ht="12.75" hidden="false" customHeight="true" outlineLevel="0" collapsed="false">
      <c r="A214" s="19" t="s">
        <v>61</v>
      </c>
      <c r="B214" s="19" t="s">
        <v>338</v>
      </c>
      <c r="C214" s="21" t="n">
        <v>4</v>
      </c>
      <c r="D214" s="21" t="n">
        <v>5</v>
      </c>
      <c r="E214" s="21" t="n">
        <f aca="false">D214-C214</f>
        <v>1</v>
      </c>
      <c r="F214" s="22" t="n">
        <f aca="false">IF(C214&gt;0,E214/C214,E214/100)</f>
        <v>0.25</v>
      </c>
      <c r="G214" s="26" t="n">
        <v>1</v>
      </c>
      <c r="H214" s="26" t="n">
        <v>2</v>
      </c>
      <c r="I214" s="24" t="n">
        <f aca="false">G214+H214</f>
        <v>3</v>
      </c>
      <c r="J214" s="25" t="n">
        <f aca="false">IF(C214&gt;0,C214/I214,"")</f>
        <v>1.33333333333333</v>
      </c>
      <c r="K214" s="25" t="n">
        <f aca="false">IF(D214&gt;0,D214/I214,"")</f>
        <v>1.66666666666667</v>
      </c>
    </row>
    <row r="215" customFormat="false" ht="12.75" hidden="false" customHeight="true" outlineLevel="0" collapsed="false">
      <c r="A215" s="19" t="s">
        <v>61</v>
      </c>
      <c r="B215" s="19" t="s">
        <v>339</v>
      </c>
      <c r="C215" s="21" t="n">
        <v>0</v>
      </c>
      <c r="D215" s="21" t="n">
        <v>0</v>
      </c>
      <c r="E215" s="21" t="n">
        <f aca="false">D215-C215</f>
        <v>0</v>
      </c>
      <c r="F215" s="22" t="n">
        <f aca="false">IF(C215&gt;0,E215/C215,E215/100)</f>
        <v>0</v>
      </c>
      <c r="G215" s="26" t="n">
        <v>5</v>
      </c>
      <c r="H215" s="26" t="n">
        <v>0</v>
      </c>
      <c r="I215" s="24" t="n">
        <f aca="false">G215+H215</f>
        <v>5</v>
      </c>
      <c r="J215" s="25" t="str">
        <f aca="false">IF(C215&gt;0,C215/I215,"")</f>
        <v/>
      </c>
      <c r="K215" s="25" t="str">
        <f aca="false">IF(D215&gt;0,D215/I215,"")</f>
        <v/>
      </c>
    </row>
    <row r="216" customFormat="false" ht="12.75" hidden="false" customHeight="true" outlineLevel="0" collapsed="false">
      <c r="A216" s="19" t="s">
        <v>61</v>
      </c>
      <c r="B216" s="19" t="s">
        <v>340</v>
      </c>
      <c r="C216" s="21" t="n">
        <v>9</v>
      </c>
      <c r="D216" s="21" t="n">
        <v>1</v>
      </c>
      <c r="E216" s="21" t="n">
        <f aca="false">D216-C216</f>
        <v>-8</v>
      </c>
      <c r="F216" s="22" t="n">
        <f aca="false">IF(C216&gt;0,E216/C216,E216/100)</f>
        <v>-0.888888888888889</v>
      </c>
      <c r="G216" s="26" t="n">
        <v>12</v>
      </c>
      <c r="H216" s="26" t="n">
        <v>2</v>
      </c>
      <c r="I216" s="24" t="n">
        <f aca="false">G216+H216</f>
        <v>14</v>
      </c>
      <c r="J216" s="25" t="n">
        <f aca="false">IF(C216&gt;0,C216/I216,"")</f>
        <v>0.642857142857143</v>
      </c>
      <c r="K216" s="25" t="n">
        <f aca="false">IF(D216&gt;0,D216/I216,"")</f>
        <v>0.0714285714285714</v>
      </c>
    </row>
    <row r="217" customFormat="false" ht="12.75" hidden="false" customHeight="true" outlineLevel="0" collapsed="false">
      <c r="A217" s="19" t="s">
        <v>61</v>
      </c>
      <c r="B217" s="19" t="s">
        <v>341</v>
      </c>
      <c r="C217" s="21" t="n">
        <v>1</v>
      </c>
      <c r="D217" s="21" t="n">
        <v>0</v>
      </c>
      <c r="E217" s="21" t="n">
        <f aca="false">D217-C217</f>
        <v>-1</v>
      </c>
      <c r="F217" s="22" t="n">
        <f aca="false">IF(C217&gt;0,E217/C217,E217/100)</f>
        <v>-1</v>
      </c>
      <c r="G217" s="26" t="n">
        <v>1</v>
      </c>
      <c r="H217" s="26" t="n">
        <v>0</v>
      </c>
      <c r="I217" s="24" t="n">
        <f aca="false">G217+H217</f>
        <v>1</v>
      </c>
      <c r="J217" s="25" t="n">
        <f aca="false">IF(C217&gt;0,C217/I217,"")</f>
        <v>1</v>
      </c>
      <c r="K217" s="25" t="str">
        <f aca="false">IF(D217&gt;0,D217/I217,"")</f>
        <v/>
      </c>
    </row>
    <row r="218" customFormat="false" ht="12.75" hidden="false" customHeight="true" outlineLevel="0" collapsed="false">
      <c r="A218" s="19" t="s">
        <v>61</v>
      </c>
      <c r="B218" s="19" t="s">
        <v>342</v>
      </c>
      <c r="C218" s="21" t="n">
        <v>42</v>
      </c>
      <c r="D218" s="21" t="n">
        <v>5</v>
      </c>
      <c r="E218" s="21" t="n">
        <f aca="false">D218-C218</f>
        <v>-37</v>
      </c>
      <c r="F218" s="22" t="n">
        <f aca="false">IF(C218&gt;0,E218/C218,E218/100)</f>
        <v>-0.880952380952381</v>
      </c>
      <c r="G218" s="26" t="n">
        <v>5</v>
      </c>
      <c r="H218" s="26" t="n">
        <v>0</v>
      </c>
      <c r="I218" s="24" t="n">
        <f aca="false">G218+H218</f>
        <v>5</v>
      </c>
      <c r="J218" s="25" t="n">
        <f aca="false">IF(C218&gt;0,C218/I218,"")</f>
        <v>8.4</v>
      </c>
      <c r="K218" s="25" t="n">
        <f aca="false">IF(D218&gt;0,D218/I218,"")</f>
        <v>1</v>
      </c>
    </row>
    <row r="219" customFormat="false" ht="12.75" hidden="false" customHeight="true" outlineLevel="0" collapsed="false">
      <c r="A219" s="19" t="s">
        <v>61</v>
      </c>
      <c r="B219" s="19" t="s">
        <v>343</v>
      </c>
      <c r="C219" s="21" t="n">
        <v>2</v>
      </c>
      <c r="D219" s="21" t="n">
        <v>0</v>
      </c>
      <c r="E219" s="21" t="n">
        <f aca="false">D219-C219</f>
        <v>-2</v>
      </c>
      <c r="F219" s="22" t="n">
        <f aca="false">IF(C219&gt;0,E219/C219,E219/100)</f>
        <v>-1</v>
      </c>
      <c r="G219" s="26" t="n">
        <v>5</v>
      </c>
      <c r="H219" s="26" t="n">
        <v>1</v>
      </c>
      <c r="I219" s="24" t="n">
        <f aca="false">G219+H219</f>
        <v>6</v>
      </c>
      <c r="J219" s="25" t="n">
        <f aca="false">IF(C219&gt;0,C219/I219,"")</f>
        <v>0.333333333333333</v>
      </c>
      <c r="K219" s="25" t="str">
        <f aca="false">IF(D219&gt;0,D219/I219,"")</f>
        <v/>
      </c>
    </row>
    <row r="220" customFormat="false" ht="12.75" hidden="false" customHeight="true" outlineLevel="0" collapsed="false">
      <c r="A220" s="19" t="s">
        <v>61</v>
      </c>
      <c r="B220" s="19" t="s">
        <v>344</v>
      </c>
      <c r="C220" s="21" t="n">
        <v>32</v>
      </c>
      <c r="D220" s="21" t="n">
        <v>32</v>
      </c>
      <c r="E220" s="21" t="n">
        <f aca="false">D220-C220</f>
        <v>0</v>
      </c>
      <c r="F220" s="22" t="n">
        <f aca="false">IF(C220&gt;0,E220/C220,E220/100)</f>
        <v>0</v>
      </c>
      <c r="G220" s="26" t="n">
        <v>5</v>
      </c>
      <c r="H220" s="26" t="n">
        <v>2</v>
      </c>
      <c r="I220" s="24" t="n">
        <f aca="false">G220+H220</f>
        <v>7</v>
      </c>
      <c r="J220" s="25" t="n">
        <f aca="false">IF(C220&gt;0,C220/I220,"")</f>
        <v>4.57142857142857</v>
      </c>
      <c r="K220" s="25" t="n">
        <f aca="false">IF(D220&gt;0,D220/I220,"")</f>
        <v>4.57142857142857</v>
      </c>
    </row>
    <row r="221" customFormat="false" ht="12.75" hidden="false" customHeight="true" outlineLevel="0" collapsed="false">
      <c r="A221" s="19" t="s">
        <v>61</v>
      </c>
      <c r="B221" s="19" t="s">
        <v>345</v>
      </c>
      <c r="C221" s="21" t="n">
        <v>50</v>
      </c>
      <c r="D221" s="21" t="n">
        <v>28</v>
      </c>
      <c r="E221" s="21" t="n">
        <f aca="false">D221-C221</f>
        <v>-22</v>
      </c>
      <c r="F221" s="22" t="n">
        <f aca="false">IF(C221&gt;0,E221/C221,E221/100)</f>
        <v>-0.44</v>
      </c>
      <c r="G221" s="26" t="n">
        <v>4</v>
      </c>
      <c r="H221" s="26" t="n">
        <v>0</v>
      </c>
      <c r="I221" s="24" t="n">
        <f aca="false">G221+H221</f>
        <v>4</v>
      </c>
      <c r="J221" s="25" t="n">
        <f aca="false">IF(C221&gt;0,C221/I221,"")</f>
        <v>12.5</v>
      </c>
      <c r="K221" s="25" t="n">
        <f aca="false">IF(D221&gt;0,D221/I221,"")</f>
        <v>7</v>
      </c>
    </row>
    <row r="222" customFormat="false" ht="12.75" hidden="false" customHeight="true" outlineLevel="0" collapsed="false">
      <c r="A222" s="19" t="s">
        <v>61</v>
      </c>
      <c r="B222" s="19" t="s">
        <v>346</v>
      </c>
      <c r="C222" s="21" t="n">
        <v>32</v>
      </c>
      <c r="D222" s="21" t="n">
        <v>10</v>
      </c>
      <c r="E222" s="21" t="n">
        <f aca="false">D222-C222</f>
        <v>-22</v>
      </c>
      <c r="F222" s="22" t="n">
        <f aca="false">IF(C222&gt;0,E222/C222,E222/100)</f>
        <v>-0.6875</v>
      </c>
      <c r="G222" s="26" t="n">
        <v>6</v>
      </c>
      <c r="H222" s="26" t="n">
        <v>0</v>
      </c>
      <c r="I222" s="24" t="n">
        <f aca="false">G222+H222</f>
        <v>6</v>
      </c>
      <c r="J222" s="25" t="n">
        <f aca="false">IF(C222&gt;0,C222/I222,"")</f>
        <v>5.33333333333333</v>
      </c>
      <c r="K222" s="25" t="n">
        <f aca="false">IF(D222&gt;0,D222/I222,"")</f>
        <v>1.66666666666667</v>
      </c>
    </row>
    <row r="223" customFormat="false" ht="12.75" hidden="false" customHeight="true" outlineLevel="0" collapsed="false">
      <c r="A223" s="19" t="s">
        <v>61</v>
      </c>
      <c r="B223" s="19" t="s">
        <v>347</v>
      </c>
      <c r="C223" s="21" t="n">
        <v>2</v>
      </c>
      <c r="D223" s="21" t="n">
        <v>0</v>
      </c>
      <c r="E223" s="21" t="n">
        <f aca="false">D223-C223</f>
        <v>-2</v>
      </c>
      <c r="F223" s="22" t="n">
        <f aca="false">IF(C223&gt;0,E223/C223,E223/100)</f>
        <v>-1</v>
      </c>
      <c r="G223" s="26" t="n">
        <v>4</v>
      </c>
      <c r="H223" s="26" t="n">
        <v>0</v>
      </c>
      <c r="I223" s="24" t="n">
        <f aca="false">G223+H223</f>
        <v>4</v>
      </c>
      <c r="J223" s="25" t="n">
        <f aca="false">IF(C223&gt;0,C223/I223,"")</f>
        <v>0.5</v>
      </c>
      <c r="K223" s="25" t="str">
        <f aca="false">IF(D223&gt;0,D223/I223,"")</f>
        <v/>
      </c>
    </row>
    <row r="224" customFormat="false" ht="12.75" hidden="false" customHeight="true" outlineLevel="0" collapsed="false">
      <c r="A224" s="19" t="s">
        <v>348</v>
      </c>
      <c r="B224" s="19" t="s">
        <v>349</v>
      </c>
      <c r="C224" s="21" t="n">
        <v>106</v>
      </c>
      <c r="D224" s="21" t="n">
        <v>38</v>
      </c>
      <c r="E224" s="21" t="n">
        <f aca="false">D224-C224</f>
        <v>-68</v>
      </c>
      <c r="F224" s="22" t="n">
        <f aca="false">IF(C224&gt;0,E224/C224,E224/100)</f>
        <v>-0.641509433962264</v>
      </c>
      <c r="G224" s="26" t="n">
        <v>22</v>
      </c>
      <c r="H224" s="26" t="n">
        <v>0</v>
      </c>
      <c r="I224" s="24" t="n">
        <f aca="false">G224+H224</f>
        <v>22</v>
      </c>
      <c r="J224" s="25" t="n">
        <f aca="false">IF(C224&gt;0,C224/I224,"")</f>
        <v>4.81818181818182</v>
      </c>
      <c r="K224" s="25" t="n">
        <f aca="false">IF(D224&gt;0,D224/I224,"")</f>
        <v>1.72727272727273</v>
      </c>
    </row>
    <row r="225" customFormat="false" ht="12.75" hidden="false" customHeight="true" outlineLevel="0" collapsed="false">
      <c r="A225" s="19" t="s">
        <v>348</v>
      </c>
      <c r="B225" s="19" t="s">
        <v>165</v>
      </c>
      <c r="C225" s="21" t="n">
        <v>0</v>
      </c>
      <c r="D225" s="21" t="n">
        <v>0</v>
      </c>
      <c r="E225" s="21" t="n">
        <f aca="false">D225-C225</f>
        <v>0</v>
      </c>
      <c r="F225" s="22" t="n">
        <f aca="false">IF(C225&gt;0,E225/C225,E225/100)</f>
        <v>0</v>
      </c>
      <c r="G225" s="26" t="n">
        <v>1</v>
      </c>
      <c r="H225" s="26" t="n">
        <v>0</v>
      </c>
      <c r="I225" s="24" t="n">
        <f aca="false">G225+H225</f>
        <v>1</v>
      </c>
      <c r="J225" s="25" t="str">
        <f aca="false">IF(C225&gt;0,C225/I225,"")</f>
        <v/>
      </c>
      <c r="K225" s="25" t="str">
        <f aca="false">IF(D225&gt;0,D225/I225,"")</f>
        <v/>
      </c>
    </row>
    <row r="226" customFormat="false" ht="12.75" hidden="false" customHeight="true" outlineLevel="0" collapsed="false">
      <c r="A226" s="19" t="s">
        <v>66</v>
      </c>
      <c r="B226" s="19" t="s">
        <v>350</v>
      </c>
      <c r="C226" s="21" t="n">
        <v>16</v>
      </c>
      <c r="D226" s="21" t="n">
        <v>18</v>
      </c>
      <c r="E226" s="21" t="n">
        <f aca="false">D226-C226</f>
        <v>2</v>
      </c>
      <c r="F226" s="22" t="n">
        <f aca="false">IF(C226&gt;0,E226/C226,E226/100)</f>
        <v>0.125</v>
      </c>
      <c r="G226" s="26" t="n">
        <v>5</v>
      </c>
      <c r="H226" s="26" t="n">
        <v>7</v>
      </c>
      <c r="I226" s="24" t="n">
        <f aca="false">G226+H226</f>
        <v>12</v>
      </c>
      <c r="J226" s="25" t="n">
        <f aca="false">IF(C226&gt;0,C226/I226,"")</f>
        <v>1.33333333333333</v>
      </c>
      <c r="K226" s="25" t="n">
        <f aca="false">IF(D226&gt;0,D226/I226,"")</f>
        <v>1.5</v>
      </c>
    </row>
    <row r="227" customFormat="false" ht="12.75" hidden="false" customHeight="true" outlineLevel="0" collapsed="false">
      <c r="A227" s="19" t="s">
        <v>351</v>
      </c>
      <c r="B227" s="19" t="s">
        <v>352</v>
      </c>
      <c r="C227" s="21" t="n">
        <v>10</v>
      </c>
      <c r="D227" s="21" t="n">
        <v>3</v>
      </c>
      <c r="E227" s="21" t="n">
        <f aca="false">D227-C227</f>
        <v>-7</v>
      </c>
      <c r="F227" s="22" t="n">
        <f aca="false">IF(C227&gt;0,E227/C227,E227/100)</f>
        <v>-0.7</v>
      </c>
      <c r="G227" s="26" t="n">
        <v>1</v>
      </c>
      <c r="H227" s="26" t="n">
        <v>0</v>
      </c>
      <c r="I227" s="24" t="n">
        <f aca="false">G227+H227</f>
        <v>1</v>
      </c>
      <c r="J227" s="25" t="n">
        <f aca="false">IF(C227&gt;0,C227/I227,"")</f>
        <v>10</v>
      </c>
      <c r="K227" s="25" t="n">
        <f aca="false">IF(D227&gt;0,D227/I227,"")</f>
        <v>3</v>
      </c>
    </row>
    <row r="228" customFormat="false" ht="12.75" hidden="false" customHeight="true" outlineLevel="0" collapsed="false">
      <c r="A228" s="19" t="s">
        <v>351</v>
      </c>
      <c r="B228" s="19" t="s">
        <v>353</v>
      </c>
      <c r="C228" s="21" t="n">
        <v>4</v>
      </c>
      <c r="D228" s="21" t="n">
        <v>0</v>
      </c>
      <c r="E228" s="21" t="n">
        <f aca="false">D228-C228</f>
        <v>-4</v>
      </c>
      <c r="F228" s="22" t="n">
        <f aca="false">IF(C228&gt;0,E228/C228,E228/100)</f>
        <v>-1</v>
      </c>
      <c r="G228" s="26" t="n">
        <v>10</v>
      </c>
      <c r="H228" s="26" t="n">
        <v>0</v>
      </c>
      <c r="I228" s="24" t="n">
        <f aca="false">G228+H228</f>
        <v>10</v>
      </c>
      <c r="J228" s="25" t="n">
        <f aca="false">IF(C228&gt;0,C228/I228,"")</f>
        <v>0.4</v>
      </c>
      <c r="K228" s="25" t="str">
        <f aca="false">IF(D228&gt;0,D228/I228,"")</f>
        <v/>
      </c>
    </row>
    <row r="229" customFormat="false" ht="12.75" hidden="false" customHeight="true" outlineLevel="0" collapsed="false">
      <c r="A229" s="19" t="s">
        <v>68</v>
      </c>
      <c r="B229" s="19" t="s">
        <v>354</v>
      </c>
      <c r="C229" s="21" t="n">
        <v>0</v>
      </c>
      <c r="D229" s="21" t="n">
        <v>1</v>
      </c>
      <c r="E229" s="21" t="n">
        <f aca="false">D229-C229</f>
        <v>1</v>
      </c>
      <c r="F229" s="22" t="n">
        <f aca="false">IF(C229&gt;0,E229/C229,E229/100)</f>
        <v>0.01</v>
      </c>
      <c r="G229" s="26" t="n">
        <v>9</v>
      </c>
      <c r="H229" s="26" t="n">
        <v>2</v>
      </c>
      <c r="I229" s="24" t="n">
        <f aca="false">G229+H229</f>
        <v>11</v>
      </c>
      <c r="J229" s="25" t="str">
        <f aca="false">IF(C229&gt;0,C229/I229,"")</f>
        <v/>
      </c>
      <c r="K229" s="25" t="n">
        <f aca="false">IF(D229&gt;0,D229/I229,"")</f>
        <v>0.0909090909090909</v>
      </c>
    </row>
    <row r="230" customFormat="false" ht="12.75" hidden="false" customHeight="true" outlineLevel="0" collapsed="false">
      <c r="A230" s="19" t="s">
        <v>68</v>
      </c>
      <c r="B230" s="19" t="s">
        <v>355</v>
      </c>
      <c r="C230" s="21" t="n">
        <v>6</v>
      </c>
      <c r="D230" s="21" t="n">
        <v>2</v>
      </c>
      <c r="E230" s="21" t="n">
        <f aca="false">D230-C230</f>
        <v>-4</v>
      </c>
      <c r="F230" s="22" t="n">
        <f aca="false">IF(C230&gt;0,E230/C230,E230/100)</f>
        <v>-0.666666666666667</v>
      </c>
      <c r="G230" s="26" t="n">
        <v>14</v>
      </c>
      <c r="H230" s="26" t="n">
        <v>5</v>
      </c>
      <c r="I230" s="24" t="n">
        <f aca="false">G230+H230</f>
        <v>19</v>
      </c>
      <c r="J230" s="25" t="n">
        <f aca="false">IF(C230&gt;0,C230/I230,"")</f>
        <v>0.315789473684211</v>
      </c>
      <c r="K230" s="25" t="n">
        <f aca="false">IF(D230&gt;0,D230/I230,"")</f>
        <v>0.105263157894737</v>
      </c>
    </row>
    <row r="231" customFormat="false" ht="12.75" hidden="false" customHeight="true" outlineLevel="0" collapsed="false">
      <c r="A231" s="19" t="s">
        <v>68</v>
      </c>
      <c r="B231" s="19" t="s">
        <v>356</v>
      </c>
      <c r="C231" s="21" t="n">
        <v>1</v>
      </c>
      <c r="D231" s="21" t="n">
        <v>0</v>
      </c>
      <c r="E231" s="21" t="n">
        <f aca="false">D231-C231</f>
        <v>-1</v>
      </c>
      <c r="F231" s="22" t="n">
        <f aca="false">IF(C231&gt;0,E231/C231,E231/100)</f>
        <v>-1</v>
      </c>
      <c r="G231" s="26" t="n">
        <v>4</v>
      </c>
      <c r="H231" s="26" t="n">
        <v>0</v>
      </c>
      <c r="I231" s="24" t="n">
        <f aca="false">G231+H231</f>
        <v>4</v>
      </c>
      <c r="J231" s="25" t="n">
        <f aca="false">IF(C231&gt;0,C231/I231,"")</f>
        <v>0.25</v>
      </c>
      <c r="K231" s="25" t="str">
        <f aca="false">IF(D231&gt;0,D231/I231,"")</f>
        <v/>
      </c>
    </row>
    <row r="232" customFormat="false" ht="12.75" hidden="false" customHeight="true" outlineLevel="0" collapsed="false">
      <c r="A232" s="19" t="s">
        <v>68</v>
      </c>
      <c r="B232" s="19" t="s">
        <v>357</v>
      </c>
      <c r="C232" s="21" t="n">
        <v>6</v>
      </c>
      <c r="D232" s="21" t="n">
        <v>3</v>
      </c>
      <c r="E232" s="21" t="n">
        <f aca="false">D232-C232</f>
        <v>-3</v>
      </c>
      <c r="F232" s="22" t="n">
        <f aca="false">IF(C232&gt;0,E232/C232,E232/100)</f>
        <v>-0.5</v>
      </c>
      <c r="G232" s="26" t="n">
        <v>4</v>
      </c>
      <c r="H232" s="26" t="n">
        <v>1</v>
      </c>
      <c r="I232" s="24" t="n">
        <f aca="false">G232+H232</f>
        <v>5</v>
      </c>
      <c r="J232" s="25" t="n">
        <f aca="false">IF(C232&gt;0,C232/I232,"")</f>
        <v>1.2</v>
      </c>
      <c r="K232" s="25" t="n">
        <f aca="false">IF(D232&gt;0,D232/I232,"")</f>
        <v>0.6</v>
      </c>
    </row>
    <row r="233" customFormat="false" ht="12.75" hidden="false" customHeight="true" outlineLevel="0" collapsed="false">
      <c r="A233" s="19" t="s">
        <v>68</v>
      </c>
      <c r="B233" s="19" t="s">
        <v>358</v>
      </c>
      <c r="C233" s="21" t="n">
        <v>10</v>
      </c>
      <c r="D233" s="21" t="n">
        <v>8</v>
      </c>
      <c r="E233" s="21" t="n">
        <f aca="false">D233-C233</f>
        <v>-2</v>
      </c>
      <c r="F233" s="22" t="n">
        <f aca="false">IF(C233&gt;0,E233/C233,E233/100)</f>
        <v>-0.2</v>
      </c>
      <c r="G233" s="26" t="n">
        <v>19</v>
      </c>
      <c r="H233" s="26" t="n">
        <v>5</v>
      </c>
      <c r="I233" s="24" t="n">
        <f aca="false">G233+H233</f>
        <v>24</v>
      </c>
      <c r="J233" s="25" t="n">
        <f aca="false">IF(C233&gt;0,C233/I233,"")</f>
        <v>0.416666666666667</v>
      </c>
      <c r="K233" s="25" t="n">
        <f aca="false">IF(D233&gt;0,D233/I233,"")</f>
        <v>0.333333333333333</v>
      </c>
    </row>
    <row r="234" customFormat="false" ht="12.75" hidden="false" customHeight="true" outlineLevel="0" collapsed="false">
      <c r="A234" s="19" t="s">
        <v>68</v>
      </c>
      <c r="B234" s="19" t="s">
        <v>359</v>
      </c>
      <c r="C234" s="21" t="n">
        <v>6</v>
      </c>
      <c r="D234" s="21" t="n">
        <v>3</v>
      </c>
      <c r="E234" s="21" t="n">
        <f aca="false">D234-C234</f>
        <v>-3</v>
      </c>
      <c r="F234" s="22" t="n">
        <f aca="false">IF(C234&gt;0,E234/C234,E234/100)</f>
        <v>-0.5</v>
      </c>
      <c r="G234" s="26" t="n">
        <v>12</v>
      </c>
      <c r="H234" s="26" t="n">
        <v>2</v>
      </c>
      <c r="I234" s="24" t="n">
        <f aca="false">G234+H234</f>
        <v>14</v>
      </c>
      <c r="J234" s="25" t="n">
        <f aca="false">IF(C234&gt;0,C234/I234,"")</f>
        <v>0.428571428571429</v>
      </c>
      <c r="K234" s="25" t="n">
        <f aca="false">IF(D234&gt;0,D234/I234,"")</f>
        <v>0.214285714285714</v>
      </c>
    </row>
    <row r="235" customFormat="false" ht="12.75" hidden="false" customHeight="true" outlineLevel="0" collapsed="false">
      <c r="A235" s="19" t="s">
        <v>360</v>
      </c>
      <c r="B235" s="19" t="s">
        <v>361</v>
      </c>
      <c r="C235" s="21" t="n">
        <v>0</v>
      </c>
      <c r="D235" s="21" t="n">
        <v>35</v>
      </c>
      <c r="E235" s="21" t="n">
        <f aca="false">D235-C235</f>
        <v>35</v>
      </c>
      <c r="F235" s="22" t="n">
        <f aca="false">IF(C235&gt;0,E235/C235,E235/100)</f>
        <v>0.35</v>
      </c>
      <c r="G235" s="26" t="n">
        <v>8</v>
      </c>
      <c r="H235" s="26" t="n">
        <v>12</v>
      </c>
      <c r="I235" s="24" t="n">
        <f aca="false">G235+H235</f>
        <v>20</v>
      </c>
      <c r="J235" s="25" t="str">
        <f aca="false">IF(C235&gt;0,C235/I235,"")</f>
        <v/>
      </c>
      <c r="K235" s="25" t="n">
        <f aca="false">IF(D235&gt;0,D235/I235,"")</f>
        <v>1.75</v>
      </c>
    </row>
    <row r="236" customFormat="false" ht="12.75" hidden="false" customHeight="true" outlineLevel="0" collapsed="false">
      <c r="A236" s="19" t="s">
        <v>362</v>
      </c>
      <c r="B236" s="19" t="s">
        <v>363</v>
      </c>
      <c r="C236" s="21" t="n">
        <v>0</v>
      </c>
      <c r="D236" s="21" t="n">
        <v>18</v>
      </c>
      <c r="E236" s="21" t="n">
        <f aca="false">D236-C236</f>
        <v>18</v>
      </c>
      <c r="F236" s="22" t="n">
        <f aca="false">IF(C236&gt;0,E236/C236,E236/100)</f>
        <v>0.18</v>
      </c>
      <c r="G236" s="26" t="n">
        <v>1</v>
      </c>
      <c r="H236" s="26" t="n">
        <v>3</v>
      </c>
      <c r="I236" s="24" t="n">
        <f aca="false">G236+H236</f>
        <v>4</v>
      </c>
      <c r="J236" s="25" t="str">
        <f aca="false">IF(C236&gt;0,C236/I236,"")</f>
        <v/>
      </c>
      <c r="K236" s="25" t="n">
        <f aca="false">IF(D236&gt;0,D236/I236,"")</f>
        <v>4.5</v>
      </c>
    </row>
    <row r="237" customFormat="false" ht="12.75" hidden="false" customHeight="true" outlineLevel="0" collapsed="false">
      <c r="A237" s="19" t="s">
        <v>362</v>
      </c>
      <c r="B237" s="19" t="s">
        <v>364</v>
      </c>
      <c r="C237" s="21" t="n">
        <v>0</v>
      </c>
      <c r="D237" s="21" t="n">
        <v>0</v>
      </c>
      <c r="E237" s="21" t="n">
        <f aca="false">D237-C237</f>
        <v>0</v>
      </c>
      <c r="F237" s="22" t="n">
        <f aca="false">IF(C237&gt;0,E237/C237,E237/100)</f>
        <v>0</v>
      </c>
      <c r="G237" s="26" t="n">
        <v>1</v>
      </c>
      <c r="H237" s="26" t="n">
        <v>0</v>
      </c>
      <c r="I237" s="24" t="n">
        <f aca="false">G237+H237</f>
        <v>1</v>
      </c>
      <c r="J237" s="25" t="str">
        <f aca="false">IF(C237&gt;0,C237/I237,"")</f>
        <v/>
      </c>
      <c r="K237" s="25" t="str">
        <f aca="false">IF(D237&gt;0,D237/I237,"")</f>
        <v/>
      </c>
    </row>
    <row r="238" customFormat="false" ht="12.75" hidden="false" customHeight="true" outlineLevel="0" collapsed="false">
      <c r="A238" s="19" t="s">
        <v>362</v>
      </c>
      <c r="B238" s="19" t="s">
        <v>365</v>
      </c>
      <c r="C238" s="21" t="n">
        <v>1</v>
      </c>
      <c r="D238" s="21" t="n">
        <v>1</v>
      </c>
      <c r="E238" s="21" t="n">
        <f aca="false">D238-C238</f>
        <v>0</v>
      </c>
      <c r="F238" s="22" t="n">
        <f aca="false">IF(C238&gt;0,E238/C238,E238/100)</f>
        <v>0</v>
      </c>
      <c r="G238" s="26" t="n">
        <v>1</v>
      </c>
      <c r="H238" s="26" t="n">
        <v>0</v>
      </c>
      <c r="I238" s="24" t="n">
        <f aca="false">G238+H238</f>
        <v>1</v>
      </c>
      <c r="J238" s="25" t="n">
        <f aca="false">IF(C238&gt;0,C238/I238,"")</f>
        <v>1</v>
      </c>
      <c r="K238" s="25" t="n">
        <f aca="false">IF(D238&gt;0,D238/I238,"")</f>
        <v>1</v>
      </c>
    </row>
    <row r="239" customFormat="false" ht="12.75" hidden="false" customHeight="true" outlineLevel="0" collapsed="false">
      <c r="A239" s="19" t="s">
        <v>72</v>
      </c>
      <c r="B239" s="19" t="s">
        <v>366</v>
      </c>
      <c r="C239" s="21" t="n">
        <v>190</v>
      </c>
      <c r="D239" s="21" t="n">
        <v>47</v>
      </c>
      <c r="E239" s="21" t="n">
        <f aca="false">D239-C239</f>
        <v>-143</v>
      </c>
      <c r="F239" s="22" t="n">
        <f aca="false">IF(C239&gt;0,E239/C239,E239/100)</f>
        <v>-0.752631578947368</v>
      </c>
      <c r="G239" s="26" t="n">
        <v>42</v>
      </c>
      <c r="H239" s="26" t="n">
        <v>0</v>
      </c>
      <c r="I239" s="24" t="n">
        <f aca="false">G239+H239</f>
        <v>42</v>
      </c>
      <c r="J239" s="25" t="n">
        <f aca="false">IF(C239&gt;0,C239/I239,"")</f>
        <v>4.52380952380952</v>
      </c>
      <c r="K239" s="25" t="n">
        <f aca="false">IF(D239&gt;0,D239/I239,"")</f>
        <v>1.11904761904762</v>
      </c>
    </row>
    <row r="240" customFormat="false" ht="12.75" hidden="false" customHeight="true" outlineLevel="0" collapsed="false">
      <c r="A240" s="19" t="s">
        <v>72</v>
      </c>
      <c r="B240" s="19" t="s">
        <v>367</v>
      </c>
      <c r="C240" s="21" t="n">
        <v>153</v>
      </c>
      <c r="D240" s="21" t="n">
        <v>55</v>
      </c>
      <c r="E240" s="21" t="n">
        <f aca="false">D240-C240</f>
        <v>-98</v>
      </c>
      <c r="F240" s="22" t="n">
        <f aca="false">IF(C240&gt;0,E240/C240,E240/100)</f>
        <v>-0.640522875816993</v>
      </c>
      <c r="G240" s="26" t="n">
        <v>93</v>
      </c>
      <c r="H240" s="26" t="n">
        <v>19</v>
      </c>
      <c r="I240" s="24" t="n">
        <f aca="false">G240+H240</f>
        <v>112</v>
      </c>
      <c r="J240" s="25" t="n">
        <f aca="false">IF(C240&gt;0,C240/I240,"")</f>
        <v>1.36607142857143</v>
      </c>
      <c r="K240" s="25" t="n">
        <f aca="false">IF(D240&gt;0,D240/I240,"")</f>
        <v>0.491071428571429</v>
      </c>
    </row>
    <row r="241" customFormat="false" ht="12.75" hidden="false" customHeight="true" outlineLevel="0" collapsed="false">
      <c r="A241" s="19" t="s">
        <v>368</v>
      </c>
      <c r="B241" s="19" t="s">
        <v>369</v>
      </c>
      <c r="C241" s="21" t="n">
        <v>1</v>
      </c>
      <c r="D241" s="21" t="n">
        <v>0</v>
      </c>
      <c r="E241" s="21" t="n">
        <f aca="false">D241-C241</f>
        <v>-1</v>
      </c>
      <c r="F241" s="22" t="n">
        <f aca="false">IF(C241&gt;0,E241/C241,E241/100)</f>
        <v>-1</v>
      </c>
      <c r="G241" s="26" t="n">
        <v>1</v>
      </c>
      <c r="H241" s="26" t="n">
        <v>0</v>
      </c>
      <c r="I241" s="24" t="n">
        <f aca="false">G241+H241</f>
        <v>1</v>
      </c>
      <c r="J241" s="25" t="n">
        <f aca="false">IF(C241&gt;0,C241/I241,"")</f>
        <v>1</v>
      </c>
      <c r="K241" s="25" t="str">
        <f aca="false">IF(D241&gt;0,D241/I241,"")</f>
        <v/>
      </c>
    </row>
    <row r="242" customFormat="false" ht="12.75" hidden="false" customHeight="true" outlineLevel="0" collapsed="false">
      <c r="A242" s="19" t="s">
        <v>368</v>
      </c>
      <c r="B242" s="19" t="s">
        <v>370</v>
      </c>
      <c r="C242" s="21" t="n">
        <v>2</v>
      </c>
      <c r="D242" s="21" t="n">
        <v>0</v>
      </c>
      <c r="E242" s="21" t="n">
        <f aca="false">D242-C242</f>
        <v>-2</v>
      </c>
      <c r="F242" s="22" t="n">
        <f aca="false">IF(C242&gt;0,E242/C242,E242/100)</f>
        <v>-1</v>
      </c>
      <c r="G242" s="26" t="n">
        <v>1</v>
      </c>
      <c r="H242" s="26" t="n">
        <v>0</v>
      </c>
      <c r="I242" s="24" t="n">
        <f aca="false">G242+H242</f>
        <v>1</v>
      </c>
      <c r="J242" s="25" t="n">
        <f aca="false">IF(C242&gt;0,C242/I242,"")</f>
        <v>2</v>
      </c>
      <c r="K242" s="25" t="str">
        <f aca="false">IF(D242&gt;0,D242/I242,"")</f>
        <v/>
      </c>
    </row>
    <row r="243" customFormat="false" ht="12.75" hidden="false" customHeight="true" outlineLevel="0" collapsed="false">
      <c r="A243" s="19" t="s">
        <v>368</v>
      </c>
      <c r="B243" s="19" t="s">
        <v>371</v>
      </c>
      <c r="C243" s="21" t="n">
        <v>3</v>
      </c>
      <c r="D243" s="21" t="n">
        <v>0</v>
      </c>
      <c r="E243" s="21" t="n">
        <f aca="false">D243-C243</f>
        <v>-3</v>
      </c>
      <c r="F243" s="22" t="n">
        <f aca="false">IF(C243&gt;0,E243/C243,E243/100)</f>
        <v>-1</v>
      </c>
      <c r="G243" s="26" t="n">
        <v>0</v>
      </c>
      <c r="H243" s="26" t="n">
        <v>0</v>
      </c>
      <c r="I243" s="24" t="n">
        <f aca="false">G243+H243</f>
        <v>0</v>
      </c>
      <c r="J243" s="25" t="e">
        <f aca="false">IF(C243&gt;0,C243/I243,"")</f>
        <v>#DIV/0!</v>
      </c>
      <c r="K243" s="25" t="str">
        <f aca="false">IF(D243&gt;0,D243/I243,"")</f>
        <v/>
      </c>
    </row>
    <row r="244" customFormat="false" ht="12.75" hidden="false" customHeight="true" outlineLevel="0" collapsed="false">
      <c r="A244" s="19" t="s">
        <v>368</v>
      </c>
      <c r="B244" s="19" t="s">
        <v>372</v>
      </c>
      <c r="C244" s="21" t="n">
        <v>2</v>
      </c>
      <c r="D244" s="21" t="n">
        <v>0</v>
      </c>
      <c r="E244" s="21" t="n">
        <f aca="false">D244-C244</f>
        <v>-2</v>
      </c>
      <c r="F244" s="22" t="n">
        <f aca="false">IF(C244&gt;0,E244/C244,E244/100)</f>
        <v>-1</v>
      </c>
      <c r="G244" s="26" t="n">
        <v>2</v>
      </c>
      <c r="H244" s="26" t="n">
        <v>0</v>
      </c>
      <c r="I244" s="24" t="n">
        <f aca="false">G244+H244</f>
        <v>2</v>
      </c>
      <c r="J244" s="25" t="n">
        <f aca="false">IF(C244&gt;0,C244/I244,"")</f>
        <v>1</v>
      </c>
      <c r="K244" s="25" t="str">
        <f aca="false">IF(D244&gt;0,D244/I244,"")</f>
        <v/>
      </c>
    </row>
    <row r="245" customFormat="false" ht="12.75" hidden="false" customHeight="true" outlineLevel="0" collapsed="false">
      <c r="A245" s="19" t="s">
        <v>368</v>
      </c>
      <c r="B245" s="19" t="s">
        <v>373</v>
      </c>
      <c r="C245" s="21" t="n">
        <v>4</v>
      </c>
      <c r="D245" s="21" t="n">
        <v>0</v>
      </c>
      <c r="E245" s="21" t="n">
        <f aca="false">D245-C245</f>
        <v>-4</v>
      </c>
      <c r="F245" s="22" t="n">
        <f aca="false">IF(C245&gt;0,E245/C245,E245/100)</f>
        <v>-1</v>
      </c>
      <c r="G245" s="26" t="n">
        <v>3</v>
      </c>
      <c r="H245" s="26" t="n">
        <v>0</v>
      </c>
      <c r="I245" s="24" t="n">
        <f aca="false">G245+H245</f>
        <v>3</v>
      </c>
      <c r="J245" s="25" t="n">
        <f aca="false">IF(C245&gt;0,C245/I245,"")</f>
        <v>1.33333333333333</v>
      </c>
      <c r="K245" s="25" t="str">
        <f aca="false">IF(D245&gt;0,D245/I245,"")</f>
        <v/>
      </c>
    </row>
    <row r="246" customFormat="false" ht="12.75" hidden="false" customHeight="true" outlineLevel="0" collapsed="false">
      <c r="A246" s="19" t="s">
        <v>368</v>
      </c>
      <c r="B246" s="19" t="s">
        <v>374</v>
      </c>
      <c r="C246" s="21" t="n">
        <v>3</v>
      </c>
      <c r="D246" s="21" t="n">
        <v>0</v>
      </c>
      <c r="E246" s="21" t="n">
        <f aca="false">D246-C246</f>
        <v>-3</v>
      </c>
      <c r="F246" s="22" t="n">
        <f aca="false">IF(C246&gt;0,E246/C246,E246/100)</f>
        <v>-1</v>
      </c>
      <c r="G246" s="26" t="n">
        <v>3</v>
      </c>
      <c r="H246" s="26" t="n">
        <v>0</v>
      </c>
      <c r="I246" s="24" t="n">
        <f aca="false">G246+H246</f>
        <v>3</v>
      </c>
      <c r="J246" s="25" t="n">
        <f aca="false">IF(C246&gt;0,C246/I246,"")</f>
        <v>1</v>
      </c>
      <c r="K246" s="25" t="str">
        <f aca="false">IF(D246&gt;0,D246/I246,"")</f>
        <v/>
      </c>
    </row>
    <row r="247" customFormat="false" ht="12.75" hidden="false" customHeight="true" outlineLevel="0" collapsed="false">
      <c r="A247" s="19" t="s">
        <v>368</v>
      </c>
      <c r="B247" s="19" t="s">
        <v>375</v>
      </c>
      <c r="C247" s="21" t="n">
        <v>3</v>
      </c>
      <c r="D247" s="21" t="n">
        <v>0</v>
      </c>
      <c r="E247" s="21" t="n">
        <f aca="false">D247-C247</f>
        <v>-3</v>
      </c>
      <c r="F247" s="22" t="n">
        <f aca="false">IF(C247&gt;0,E247/C247,E247/100)</f>
        <v>-1</v>
      </c>
      <c r="G247" s="26" t="n">
        <v>1</v>
      </c>
      <c r="H247" s="26" t="n">
        <v>1</v>
      </c>
      <c r="I247" s="24" t="n">
        <f aca="false">G247+H247</f>
        <v>2</v>
      </c>
      <c r="J247" s="25" t="n">
        <f aca="false">IF(C247&gt;0,C247/I247,"")</f>
        <v>1.5</v>
      </c>
      <c r="K247" s="25" t="str">
        <f aca="false">IF(D247&gt;0,D247/I247,"")</f>
        <v/>
      </c>
    </row>
    <row r="248" customFormat="false" ht="12.75" hidden="false" customHeight="true" outlineLevel="0" collapsed="false">
      <c r="A248" s="19" t="s">
        <v>368</v>
      </c>
      <c r="B248" s="19" t="s">
        <v>376</v>
      </c>
      <c r="C248" s="21" t="n">
        <v>1</v>
      </c>
      <c r="D248" s="21" t="n">
        <v>0</v>
      </c>
      <c r="E248" s="21" t="n">
        <f aca="false">D248-C248</f>
        <v>-1</v>
      </c>
      <c r="F248" s="22" t="n">
        <f aca="false">IF(C248&gt;0,E248/C248,E248/100)</f>
        <v>-1</v>
      </c>
      <c r="G248" s="26" t="n">
        <v>3</v>
      </c>
      <c r="H248" s="26" t="n">
        <v>0</v>
      </c>
      <c r="I248" s="24" t="n">
        <f aca="false">G248+H248</f>
        <v>3</v>
      </c>
      <c r="J248" s="25" t="n">
        <f aca="false">IF(C248&gt;0,C248/I248,"")</f>
        <v>0.333333333333333</v>
      </c>
      <c r="K248" s="25" t="str">
        <f aca="false">IF(D248&gt;0,D248/I248,"")</f>
        <v/>
      </c>
    </row>
    <row r="249" customFormat="false" ht="12.75" hidden="false" customHeight="true" outlineLevel="0" collapsed="false">
      <c r="A249" s="19" t="s">
        <v>368</v>
      </c>
      <c r="B249" s="19" t="s">
        <v>377</v>
      </c>
      <c r="C249" s="21" t="n">
        <v>4</v>
      </c>
      <c r="D249" s="21" t="n">
        <v>3</v>
      </c>
      <c r="E249" s="21" t="n">
        <f aca="false">D249-C249</f>
        <v>-1</v>
      </c>
      <c r="F249" s="22" t="n">
        <f aca="false">IF(C249&gt;0,E249/C249,E249/100)</f>
        <v>-0.25</v>
      </c>
      <c r="G249" s="26" t="n">
        <v>2</v>
      </c>
      <c r="H249" s="26" t="n">
        <v>0</v>
      </c>
      <c r="I249" s="24" t="n">
        <f aca="false">G249+H249</f>
        <v>2</v>
      </c>
      <c r="J249" s="25" t="n">
        <f aca="false">IF(C249&gt;0,C249/I249,"")</f>
        <v>2</v>
      </c>
      <c r="K249" s="25" t="n">
        <f aca="false">IF(D249&gt;0,D249/I249,"")</f>
        <v>1.5</v>
      </c>
    </row>
    <row r="250" customFormat="false" ht="12.75" hidden="false" customHeight="true" outlineLevel="0" collapsed="false">
      <c r="A250" s="19" t="s">
        <v>368</v>
      </c>
      <c r="B250" s="19" t="s">
        <v>378</v>
      </c>
      <c r="C250" s="21" t="n">
        <v>1</v>
      </c>
      <c r="D250" s="21" t="n">
        <v>0</v>
      </c>
      <c r="E250" s="21" t="n">
        <f aca="false">D250-C250</f>
        <v>-1</v>
      </c>
      <c r="F250" s="22" t="n">
        <f aca="false">IF(C250&gt;0,E250/C250,E250/100)</f>
        <v>-1</v>
      </c>
      <c r="G250" s="26" t="n">
        <v>1</v>
      </c>
      <c r="H250" s="26" t="n">
        <v>0</v>
      </c>
      <c r="I250" s="24" t="n">
        <f aca="false">G250+H250</f>
        <v>1</v>
      </c>
      <c r="J250" s="25" t="n">
        <f aca="false">IF(C250&gt;0,C250/I250,"")</f>
        <v>1</v>
      </c>
      <c r="K250" s="25" t="str">
        <f aca="false">IF(D250&gt;0,D250/I250,"")</f>
        <v/>
      </c>
    </row>
    <row r="251" customFormat="false" ht="12.75" hidden="false" customHeight="true" outlineLevel="0" collapsed="false">
      <c r="A251" s="19" t="s">
        <v>368</v>
      </c>
      <c r="B251" s="19" t="s">
        <v>379</v>
      </c>
      <c r="C251" s="21" t="n">
        <v>3</v>
      </c>
      <c r="D251" s="21" t="n">
        <v>0</v>
      </c>
      <c r="E251" s="21" t="n">
        <f aca="false">D251-C251</f>
        <v>-3</v>
      </c>
      <c r="F251" s="22" t="n">
        <f aca="false">IF(C251&gt;0,E251/C251,E251/100)</f>
        <v>-1</v>
      </c>
      <c r="G251" s="26" t="n">
        <v>1</v>
      </c>
      <c r="H251" s="26" t="n">
        <v>0</v>
      </c>
      <c r="I251" s="24" t="n">
        <f aca="false">G251+H251</f>
        <v>1</v>
      </c>
      <c r="J251" s="25" t="n">
        <f aca="false">IF(C251&gt;0,C251/I251,"")</f>
        <v>3</v>
      </c>
      <c r="K251" s="25" t="str">
        <f aca="false">IF(D251&gt;0,D251/I251,"")</f>
        <v/>
      </c>
    </row>
    <row r="252" customFormat="false" ht="12.75" hidden="false" customHeight="true" outlineLevel="0" collapsed="false">
      <c r="A252" s="19" t="s">
        <v>380</v>
      </c>
      <c r="B252" s="19" t="s">
        <v>381</v>
      </c>
      <c r="C252" s="21" t="n">
        <v>66</v>
      </c>
      <c r="D252" s="21" t="n">
        <v>24</v>
      </c>
      <c r="E252" s="21" t="n">
        <f aca="false">D252-C252</f>
        <v>-42</v>
      </c>
      <c r="F252" s="22" t="n">
        <f aca="false">IF(C252&gt;0,E252/C252,E252/100)</f>
        <v>-0.636363636363636</v>
      </c>
      <c r="G252" s="26" t="n">
        <v>36</v>
      </c>
      <c r="H252" s="26" t="n">
        <v>10</v>
      </c>
      <c r="I252" s="24" t="n">
        <f aca="false">G252+H252</f>
        <v>46</v>
      </c>
      <c r="J252" s="25" t="n">
        <f aca="false">IF(C252&gt;0,C252/I252,"")</f>
        <v>1.43478260869565</v>
      </c>
      <c r="K252" s="25" t="n">
        <f aca="false">IF(D252&gt;0,D252/I252,"")</f>
        <v>0.521739130434783</v>
      </c>
    </row>
    <row r="253" customFormat="false" ht="12.75" hidden="false" customHeight="true" outlineLevel="0" collapsed="false">
      <c r="A253" s="19" t="s">
        <v>380</v>
      </c>
      <c r="B253" s="19" t="s">
        <v>382</v>
      </c>
      <c r="C253" s="21" t="n">
        <v>6</v>
      </c>
      <c r="D253" s="21" t="n">
        <v>4</v>
      </c>
      <c r="E253" s="21" t="n">
        <f aca="false">D253-C253</f>
        <v>-2</v>
      </c>
      <c r="F253" s="22" t="n">
        <f aca="false">IF(C253&gt;0,E253/C253,E253/100)</f>
        <v>-0.333333333333333</v>
      </c>
      <c r="G253" s="26" t="n">
        <v>4</v>
      </c>
      <c r="H253" s="26" t="n">
        <v>0</v>
      </c>
      <c r="I253" s="24" t="n">
        <f aca="false">G253+H253</f>
        <v>4</v>
      </c>
      <c r="J253" s="25" t="n">
        <f aca="false">IF(C253&gt;0,C253/I253,"")</f>
        <v>1.5</v>
      </c>
      <c r="K253" s="25" t="n">
        <f aca="false">IF(D253&gt;0,D253/I253,"")</f>
        <v>1</v>
      </c>
    </row>
    <row r="254" customFormat="false" ht="12.75" hidden="false" customHeight="true" outlineLevel="0" collapsed="false">
      <c r="A254" s="19" t="s">
        <v>383</v>
      </c>
      <c r="B254" s="19" t="s">
        <v>384</v>
      </c>
      <c r="C254" s="21" t="n">
        <v>0</v>
      </c>
      <c r="D254" s="21" t="n">
        <v>46</v>
      </c>
      <c r="E254" s="21" t="n">
        <f aca="false">D254-C254</f>
        <v>46</v>
      </c>
      <c r="F254" s="22" t="n">
        <f aca="false">IF(C254&gt;0,E254/C254,E254/100)</f>
        <v>0.46</v>
      </c>
      <c r="G254" s="26" t="n">
        <v>5</v>
      </c>
      <c r="H254" s="26" t="n">
        <v>7</v>
      </c>
      <c r="I254" s="24" t="n">
        <f aca="false">G254+H254</f>
        <v>12</v>
      </c>
      <c r="J254" s="25" t="str">
        <f aca="false">IF(C254&gt;0,C254/I254,"")</f>
        <v/>
      </c>
      <c r="K254" s="25" t="n">
        <f aca="false">IF(D254&gt;0,D254/I254,"")</f>
        <v>3.83333333333333</v>
      </c>
    </row>
    <row r="255" customFormat="false" ht="12.75" hidden="false" customHeight="true" outlineLevel="0" collapsed="false">
      <c r="A255" s="19" t="s">
        <v>383</v>
      </c>
      <c r="B255" s="19" t="s">
        <v>385</v>
      </c>
      <c r="C255" s="21" t="n">
        <v>24</v>
      </c>
      <c r="D255" s="21" t="n">
        <v>12</v>
      </c>
      <c r="E255" s="21" t="n">
        <f aca="false">D255-C255</f>
        <v>-12</v>
      </c>
      <c r="F255" s="22" t="n">
        <f aca="false">IF(C255&gt;0,E255/C255,E255/100)</f>
        <v>-0.5</v>
      </c>
      <c r="G255" s="26" t="n">
        <v>4</v>
      </c>
      <c r="H255" s="26" t="n">
        <v>0</v>
      </c>
      <c r="I255" s="24" t="n">
        <f aca="false">G255+H255</f>
        <v>4</v>
      </c>
      <c r="J255" s="25" t="n">
        <f aca="false">IF(C255&gt;0,C255/I255,"")</f>
        <v>6</v>
      </c>
      <c r="K255" s="25" t="n">
        <f aca="false">IF(D255&gt;0,D255/I255,"")</f>
        <v>3</v>
      </c>
    </row>
    <row r="256" customFormat="false" ht="12.75" hidden="false" customHeight="true" outlineLevel="0" collapsed="false">
      <c r="A256" s="19" t="s">
        <v>383</v>
      </c>
      <c r="B256" s="19" t="s">
        <v>386</v>
      </c>
      <c r="C256" s="21" t="n">
        <v>9</v>
      </c>
      <c r="D256" s="21" t="n">
        <v>3</v>
      </c>
      <c r="E256" s="21" t="n">
        <f aca="false">D256-C256</f>
        <v>-6</v>
      </c>
      <c r="F256" s="22" t="n">
        <f aca="false">IF(C256&gt;0,E256/C256,E256/100)</f>
        <v>-0.666666666666667</v>
      </c>
      <c r="G256" s="26" t="n">
        <v>1</v>
      </c>
      <c r="H256" s="26" t="n">
        <v>0</v>
      </c>
      <c r="I256" s="24" t="n">
        <f aca="false">G256+H256</f>
        <v>1</v>
      </c>
      <c r="J256" s="25" t="n">
        <f aca="false">IF(C256&gt;0,C256/I256,"")</f>
        <v>9</v>
      </c>
      <c r="K256" s="25" t="n">
        <f aca="false">IF(D256&gt;0,D256/I256,"")</f>
        <v>3</v>
      </c>
    </row>
    <row r="257" customFormat="false" ht="12.75" hidden="false" customHeight="true" outlineLevel="0" collapsed="false">
      <c r="A257" s="19" t="s">
        <v>383</v>
      </c>
      <c r="B257" s="19" t="s">
        <v>387</v>
      </c>
      <c r="C257" s="21" t="n">
        <v>0</v>
      </c>
      <c r="D257" s="21" t="n">
        <v>2</v>
      </c>
      <c r="E257" s="21" t="n">
        <f aca="false">D257-C257</f>
        <v>2</v>
      </c>
      <c r="F257" s="22" t="n">
        <f aca="false">IF(C257&gt;0,E257/C257,E257/100)</f>
        <v>0.02</v>
      </c>
      <c r="G257" s="26" t="n">
        <v>1</v>
      </c>
      <c r="H257" s="26" t="n">
        <v>0</v>
      </c>
      <c r="I257" s="24" t="n">
        <f aca="false">G257+H257</f>
        <v>1</v>
      </c>
      <c r="J257" s="25" t="str">
        <f aca="false">IF(C257&gt;0,C257/I257,"")</f>
        <v/>
      </c>
      <c r="K257" s="25" t="n">
        <f aca="false">IF(D257&gt;0,D257/I257,"")</f>
        <v>2</v>
      </c>
    </row>
    <row r="258" customFormat="false" ht="12.75" hidden="false" customHeight="true" outlineLevel="0" collapsed="false">
      <c r="A258" s="19" t="s">
        <v>388</v>
      </c>
      <c r="B258" s="19" t="s">
        <v>389</v>
      </c>
      <c r="C258" s="21" t="n">
        <v>16</v>
      </c>
      <c r="D258" s="21" t="n">
        <v>7</v>
      </c>
      <c r="E258" s="21" t="n">
        <f aca="false">D258-C258</f>
        <v>-9</v>
      </c>
      <c r="F258" s="22" t="n">
        <f aca="false">IF(C258&gt;0,E258/C258,E258/100)</f>
        <v>-0.5625</v>
      </c>
      <c r="G258" s="26" t="n">
        <v>0</v>
      </c>
      <c r="H258" s="26" t="n">
        <v>0</v>
      </c>
      <c r="I258" s="24" t="n">
        <f aca="false">G258+H258</f>
        <v>0</v>
      </c>
      <c r="J258" s="25" t="e">
        <f aca="false">IF(C258&gt;0,C258/I258,"")</f>
        <v>#DIV/0!</v>
      </c>
      <c r="K258" s="25" t="e">
        <f aca="false">IF(D258&gt;0,D258/I258,"")</f>
        <v>#DIV/0!</v>
      </c>
    </row>
    <row r="259" customFormat="false" ht="12.75" hidden="false" customHeight="true" outlineLevel="0" collapsed="false">
      <c r="A259" s="19" t="s">
        <v>93</v>
      </c>
      <c r="B259" s="19" t="s">
        <v>390</v>
      </c>
      <c r="C259" s="21" t="n">
        <v>0</v>
      </c>
      <c r="D259" s="21" t="n">
        <v>43</v>
      </c>
      <c r="E259" s="21" t="n">
        <f aca="false">D259-C259</f>
        <v>43</v>
      </c>
      <c r="F259" s="22" t="n">
        <f aca="false">IF(C259&gt;0,E259/C259,E259/100)</f>
        <v>0.43</v>
      </c>
      <c r="G259" s="26" t="n">
        <v>1</v>
      </c>
      <c r="H259" s="26" t="n">
        <v>9</v>
      </c>
      <c r="I259" s="24" t="n">
        <f aca="false">G259+H259</f>
        <v>10</v>
      </c>
      <c r="J259" s="25" t="str">
        <f aca="false">IF(C259&gt;0,C259/I259,"")</f>
        <v/>
      </c>
      <c r="K259" s="25" t="n">
        <f aca="false">IF(D259&gt;0,D259/I259,"")</f>
        <v>4.3</v>
      </c>
    </row>
    <row r="260" customFormat="false" ht="12.75" hidden="false" customHeight="true" outlineLevel="0" collapsed="false">
      <c r="A260" s="19" t="s">
        <v>93</v>
      </c>
      <c r="B260" s="19" t="s">
        <v>391</v>
      </c>
      <c r="C260" s="21" t="n">
        <v>0</v>
      </c>
      <c r="D260" s="21" t="n">
        <v>34</v>
      </c>
      <c r="E260" s="21" t="n">
        <f aca="false">D260-C260</f>
        <v>34</v>
      </c>
      <c r="F260" s="22" t="n">
        <f aca="false">IF(C260&gt;0,E260/C260,E260/100)</f>
        <v>0.34</v>
      </c>
      <c r="G260" s="26" t="n">
        <v>5</v>
      </c>
      <c r="H260" s="26" t="n">
        <v>4</v>
      </c>
      <c r="I260" s="24" t="n">
        <f aca="false">G260+H260</f>
        <v>9</v>
      </c>
      <c r="J260" s="25" t="str">
        <f aca="false">IF(C260&gt;0,C260/I260,"")</f>
        <v/>
      </c>
      <c r="K260" s="25" t="n">
        <f aca="false">IF(D260&gt;0,D260/I260,"")</f>
        <v>3.77777777777778</v>
      </c>
    </row>
    <row r="261" customFormat="false" ht="12.75" hidden="false" customHeight="true" outlineLevel="0" collapsed="false">
      <c r="A261" s="19" t="s">
        <v>93</v>
      </c>
      <c r="B261" s="19" t="s">
        <v>392</v>
      </c>
      <c r="C261" s="21" t="n">
        <v>6</v>
      </c>
      <c r="D261" s="21" t="n">
        <v>2</v>
      </c>
      <c r="E261" s="21" t="n">
        <f aca="false">D261-C261</f>
        <v>-4</v>
      </c>
      <c r="F261" s="22" t="n">
        <f aca="false">IF(C261&gt;0,E261/C261,E261/100)</f>
        <v>-0.666666666666667</v>
      </c>
      <c r="G261" s="26" t="n">
        <v>3</v>
      </c>
      <c r="H261" s="26" t="n">
        <v>2</v>
      </c>
      <c r="I261" s="24" t="n">
        <f aca="false">G261+H261</f>
        <v>5</v>
      </c>
      <c r="J261" s="25" t="n">
        <f aca="false">IF(C261&gt;0,C261/I261,"")</f>
        <v>1.2</v>
      </c>
      <c r="K261" s="25" t="n">
        <f aca="false">IF(D261&gt;0,D261/I261,"")</f>
        <v>0.4</v>
      </c>
    </row>
    <row r="262" customFormat="false" ht="12.75" hidden="false" customHeight="true" outlineLevel="0" collapsed="false">
      <c r="A262" s="19" t="s">
        <v>93</v>
      </c>
      <c r="B262" s="19" t="s">
        <v>393</v>
      </c>
      <c r="C262" s="21" t="n">
        <v>10</v>
      </c>
      <c r="D262" s="21" t="n">
        <v>0</v>
      </c>
      <c r="E262" s="21" t="n">
        <f aca="false">D262-C262</f>
        <v>-10</v>
      </c>
      <c r="F262" s="22" t="n">
        <f aca="false">IF(C262&gt;0,E262/C262,E262/100)</f>
        <v>-1</v>
      </c>
      <c r="G262" s="26" t="n">
        <v>2</v>
      </c>
      <c r="H262" s="26" t="n">
        <v>6</v>
      </c>
      <c r="I262" s="24" t="n">
        <f aca="false">G262+H262</f>
        <v>8</v>
      </c>
      <c r="J262" s="25" t="n">
        <f aca="false">IF(C262&gt;0,C262/I262,"")</f>
        <v>1.25</v>
      </c>
      <c r="K262" s="25" t="str">
        <f aca="false">IF(D262&gt;0,D262/I262,"")</f>
        <v/>
      </c>
    </row>
    <row r="263" customFormat="false" ht="12.75" hidden="false" customHeight="true" outlineLevel="0" collapsed="false">
      <c r="A263" s="19" t="s">
        <v>93</v>
      </c>
      <c r="B263" s="19" t="s">
        <v>394</v>
      </c>
      <c r="C263" s="21" t="n">
        <v>62</v>
      </c>
      <c r="D263" s="21" t="n">
        <v>15</v>
      </c>
      <c r="E263" s="21" t="n">
        <f aca="false">D263-C263</f>
        <v>-47</v>
      </c>
      <c r="F263" s="22" t="n">
        <f aca="false">IF(C263&gt;0,E263/C263,E263/100)</f>
        <v>-0.758064516129032</v>
      </c>
      <c r="G263" s="26" t="n">
        <v>18</v>
      </c>
      <c r="H263" s="26" t="n">
        <v>0</v>
      </c>
      <c r="I263" s="24" t="n">
        <f aca="false">G263+H263</f>
        <v>18</v>
      </c>
      <c r="J263" s="25" t="n">
        <f aca="false">IF(C263&gt;0,C263/I263,"")</f>
        <v>3.44444444444444</v>
      </c>
      <c r="K263" s="25" t="n">
        <f aca="false">IF(D263&gt;0,D263/I263,"")</f>
        <v>0.833333333333333</v>
      </c>
    </row>
    <row r="264" customFormat="false" ht="12.75" hidden="false" customHeight="true" outlineLevel="0" collapsed="false">
      <c r="A264" s="19" t="s">
        <v>93</v>
      </c>
      <c r="B264" s="19" t="s">
        <v>395</v>
      </c>
      <c r="C264" s="21" t="n">
        <v>11</v>
      </c>
      <c r="D264" s="21" t="n">
        <v>0</v>
      </c>
      <c r="E264" s="21" t="n">
        <f aca="false">D264-C264</f>
        <v>-11</v>
      </c>
      <c r="F264" s="22" t="n">
        <f aca="false">IF(C264&gt;0,E264/C264,E264/100)</f>
        <v>-1</v>
      </c>
      <c r="G264" s="26" t="n">
        <v>1</v>
      </c>
      <c r="H264" s="26" t="n">
        <v>5</v>
      </c>
      <c r="I264" s="24" t="n">
        <f aca="false">G264+H264</f>
        <v>6</v>
      </c>
      <c r="J264" s="25" t="n">
        <f aca="false">IF(C264&gt;0,C264/I264,"")</f>
        <v>1.83333333333333</v>
      </c>
      <c r="K264" s="25" t="str">
        <f aca="false">IF(D264&gt;0,D264/I264,"")</f>
        <v/>
      </c>
    </row>
    <row r="265" customFormat="false" ht="12.75" hidden="false" customHeight="true" outlineLevel="0" collapsed="false">
      <c r="A265" s="19" t="s">
        <v>93</v>
      </c>
      <c r="B265" s="19" t="s">
        <v>396</v>
      </c>
      <c r="C265" s="21" t="n">
        <v>12</v>
      </c>
      <c r="D265" s="21" t="n">
        <v>0</v>
      </c>
      <c r="E265" s="21" t="n">
        <f aca="false">D265-C265</f>
        <v>-12</v>
      </c>
      <c r="F265" s="22" t="n">
        <f aca="false">IF(C265&gt;0,E265/C265,E265/100)</f>
        <v>-1</v>
      </c>
      <c r="G265" s="26" t="n">
        <v>0</v>
      </c>
      <c r="H265" s="26" t="n">
        <v>0</v>
      </c>
      <c r="I265" s="24" t="n">
        <f aca="false">G265+H265</f>
        <v>0</v>
      </c>
      <c r="J265" s="25" t="e">
        <f aca="false">IF(C265&gt;0,C265/I265,"")</f>
        <v>#DIV/0!</v>
      </c>
      <c r="K265" s="25" t="str">
        <f aca="false">IF(D265&gt;0,D265/I265,"")</f>
        <v/>
      </c>
    </row>
    <row r="266" customFormat="false" ht="12.75" hidden="false" customHeight="true" outlineLevel="0" collapsed="false">
      <c r="A266" s="19" t="s">
        <v>93</v>
      </c>
      <c r="B266" s="19" t="s">
        <v>397</v>
      </c>
      <c r="C266" s="21" t="n">
        <v>6</v>
      </c>
      <c r="D266" s="21" t="n">
        <v>0</v>
      </c>
      <c r="E266" s="21" t="n">
        <f aca="false">D266-C266</f>
        <v>-6</v>
      </c>
      <c r="F266" s="22" t="n">
        <f aca="false">IF(C266&gt;0,E266/C266,E266/100)</f>
        <v>-1</v>
      </c>
      <c r="G266" s="26" t="n">
        <v>5</v>
      </c>
      <c r="H266" s="26" t="n">
        <v>1</v>
      </c>
      <c r="I266" s="24" t="n">
        <f aca="false">G266+H266</f>
        <v>6</v>
      </c>
      <c r="J266" s="25" t="n">
        <f aca="false">IF(C266&gt;0,C266/I266,"")</f>
        <v>1</v>
      </c>
      <c r="K266" s="25" t="str">
        <f aca="false">IF(D266&gt;0,D266/I266,"")</f>
        <v/>
      </c>
    </row>
    <row r="267" s="33" customFormat="true" ht="12" hidden="false" customHeight="false" outlineLevel="0" collapsed="false">
      <c r="A267" s="27"/>
      <c r="B267" s="28"/>
      <c r="C267" s="27" t="n">
        <f aca="false">SUM(C2:C266)</f>
        <v>4214</v>
      </c>
      <c r="D267" s="27" t="n">
        <f aca="false">SUM(D2:D266)</f>
        <v>1801</v>
      </c>
      <c r="E267" s="27" t="n">
        <f aca="false">SUM(E2:E266)</f>
        <v>-2413</v>
      </c>
      <c r="F267" s="29" t="n">
        <f aca="false">IF(C267&gt;0,E267/C267,"")</f>
        <v>-0.572615092548647</v>
      </c>
      <c r="G267" s="30" t="n">
        <f aca="false">SUM(G2:G266)</f>
        <v>1549</v>
      </c>
      <c r="H267" s="30" t="n">
        <f aca="false">SUM(H2:H266)</f>
        <v>412</v>
      </c>
      <c r="I267" s="30" t="n">
        <f aca="false">SUM(I2:I266)</f>
        <v>1961</v>
      </c>
      <c r="J267" s="31" t="n">
        <f aca="false">IF(C267&gt;0,C267/I267,"")</f>
        <v>2.14890362060173</v>
      </c>
      <c r="K267" s="32" t="n">
        <f aca="false">D267/I267</f>
        <v>0.918408975012749</v>
      </c>
    </row>
  </sheetData>
  <printOptions headings="false" gridLines="false" gridLinesSet="true" horizontalCentered="false" verticalCentered="false"/>
  <pageMargins left="0.196527777777778" right="0.196527777777778" top="0.294444444444444" bottom="0.39375"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2421875" defaultRowHeight="13" zeroHeight="false" outlineLevelRow="0" outlineLevelCol="0"/>
  <cols>
    <col collapsed="false" customWidth="true" hidden="false" outlineLevel="0" max="1" min="1" style="0" width="14.66"/>
    <col collapsed="false" customWidth="true" hidden="false" outlineLevel="0" max="2" min="2" style="34" width="39.82"/>
  </cols>
  <sheetData>
    <row r="1" s="36" customFormat="true" ht="65.25" hidden="false" customHeight="true" outlineLevel="0" collapsed="false">
      <c r="A1" s="3" t="s">
        <v>97</v>
      </c>
      <c r="B1" s="35" t="s">
        <v>1</v>
      </c>
      <c r="C1" s="3" t="s">
        <v>98</v>
      </c>
      <c r="D1" s="3" t="s">
        <v>99</v>
      </c>
      <c r="E1" s="3" t="s">
        <v>100</v>
      </c>
      <c r="F1" s="9" t="s">
        <v>101</v>
      </c>
      <c r="G1" s="3" t="s">
        <v>102</v>
      </c>
      <c r="H1" s="3" t="s">
        <v>103</v>
      </c>
      <c r="I1" s="10" t="s">
        <v>104</v>
      </c>
      <c r="J1" s="11" t="s">
        <v>105</v>
      </c>
      <c r="K1" s="11" t="s">
        <v>106</v>
      </c>
    </row>
    <row r="2" customFormat="false" ht="13" hidden="false" customHeight="false" outlineLevel="0" collapsed="false">
      <c r="A2" s="24" t="str">
        <f aca="false">'Elenco completo'!A4</f>
        <v>Adria (RO)</v>
      </c>
      <c r="B2" s="37" t="str">
        <f aca="false">'Elenco completo'!B4</f>
        <v>Modifiche alla sperimentazione per un nuovo esame di licenza di pianoforte complementare</v>
      </c>
      <c r="C2" s="24" t="n">
        <f aca="false">'Elenco completo'!C4</f>
        <v>0</v>
      </c>
      <c r="D2" s="24" t="n">
        <f aca="false">'Elenco completo'!D4</f>
        <v>0</v>
      </c>
      <c r="E2" s="24" t="n">
        <f aca="false">'Elenco completo'!E4</f>
        <v>0</v>
      </c>
      <c r="F2" s="24" t="n">
        <f aca="false">'Elenco completo'!F4</f>
        <v>0</v>
      </c>
      <c r="G2" s="24" t="n">
        <f aca="false">'Elenco completo'!G4</f>
        <v>4</v>
      </c>
      <c r="H2" s="24" t="n">
        <f aca="false">'Elenco completo'!H4</f>
        <v>0</v>
      </c>
      <c r="I2" s="24" t="n">
        <f aca="false">'Elenco completo'!I4</f>
        <v>4</v>
      </c>
      <c r="J2" s="24" t="str">
        <f aca="false">'Elenco completo'!J4</f>
        <v/>
      </c>
      <c r="K2" s="24" t="str">
        <f aca="false">'Elenco completo'!K4</f>
        <v/>
      </c>
    </row>
    <row r="3" customFormat="false" ht="13" hidden="false" customHeight="false" outlineLevel="0" collapsed="false">
      <c r="A3" s="24" t="str">
        <f aca="false">'Elenco completo'!A8</f>
        <v>Avellino</v>
      </c>
      <c r="B3" s="37" t="str">
        <f aca="false">'Elenco completo'!B8</f>
        <v>CORSO SUPERIORE DI CHITARRA - PROSECUZIONE DEL CORSO GIA' AUTORIZZATO; In relazione all'interesse ed al numero dei frequentanti ed in riferimento all'unicit` del corso, si individuano i seguenti elementi innovativi: 1)necessit` di maggiore approfondimento?????????????????????????????????????????????????????????????????????????????????????????????????????????????????????????????????????????????????????????????????????????????????????????????????????????????????????????????????????????????????????</v>
      </c>
      <c r="C3" s="24" t="n">
        <f aca="false">'Elenco completo'!C8</f>
        <v>21</v>
      </c>
      <c r="D3" s="24" t="n">
        <f aca="false">'Elenco completo'!D8</f>
        <v>4</v>
      </c>
      <c r="E3" s="24" t="n">
        <f aca="false">'Elenco completo'!E8</f>
        <v>-17</v>
      </c>
      <c r="F3" s="24" t="n">
        <f aca="false">'Elenco completo'!F8</f>
        <v>-0.80952380952381</v>
      </c>
      <c r="G3" s="24" t="n">
        <f aca="false">'Elenco completo'!G8</f>
        <v>5</v>
      </c>
      <c r="H3" s="24" t="n">
        <f aca="false">'Elenco completo'!H8</f>
        <v>2</v>
      </c>
      <c r="I3" s="24" t="n">
        <f aca="false">'Elenco completo'!I8</f>
        <v>7</v>
      </c>
      <c r="J3" s="24" t="n">
        <f aca="false">'Elenco completo'!J8</f>
        <v>3</v>
      </c>
      <c r="K3" s="24" t="n">
        <f aca="false">'Elenco completo'!K8</f>
        <v>0.571428571428571</v>
      </c>
    </row>
    <row r="4" customFormat="false" ht="13" hidden="false" customHeight="false" outlineLevel="0" collapsed="false">
      <c r="A4" s="24" t="str">
        <f aca="false">'Elenco completo'!A13</f>
        <v>Avellino</v>
      </c>
      <c r="B4" s="37" t="str">
        <f aca="false">'Elenco completo'!B13</f>
        <v>PIANOFORTE PRINCIPALE (sperimentazione del MPI a costo zero) La sperimentazione in oggetto agisce sui programmi di studio e d'esame dell'intero corso di Pianoforte principale. Per la sua specifica articolazione non h possibile procedere alla compilazione ???????????????????????????????????????????????????????????????</v>
      </c>
      <c r="C4" s="24" t="n">
        <f aca="false">'Elenco completo'!C13</f>
        <v>14</v>
      </c>
      <c r="D4" s="24" t="n">
        <f aca="false">'Elenco completo'!D13</f>
        <v>0</v>
      </c>
      <c r="E4" s="24" t="n">
        <f aca="false">'Elenco completo'!E13</f>
        <v>-14</v>
      </c>
      <c r="F4" s="24" t="n">
        <f aca="false">'Elenco completo'!F13</f>
        <v>-1</v>
      </c>
      <c r="G4" s="24" t="n">
        <f aca="false">'Elenco completo'!G13</f>
        <v>0</v>
      </c>
      <c r="H4" s="24" t="n">
        <f aca="false">'Elenco completo'!H13</f>
        <v>0</v>
      </c>
      <c r="I4" s="24" t="n">
        <f aca="false">'Elenco completo'!I13</f>
        <v>0</v>
      </c>
      <c r="J4" s="24" t="e">
        <f aca="false">'Elenco completo'!J13</f>
        <v>#DIV/0!</v>
      </c>
      <c r="K4" s="24" t="str">
        <f aca="false">'Elenco completo'!K13</f>
        <v/>
      </c>
    </row>
    <row r="5" customFormat="false" ht="13" hidden="false" customHeight="false" outlineLevel="0" collapsed="false">
      <c r="A5" s="24" t="str">
        <f aca="false">'Elenco completo'!A14</f>
        <v>Avellino</v>
      </c>
      <c r="B5" s="37" t="str">
        <f aca="false">'Elenco completo'!B14</f>
        <v>CORSO SUPERIORE DI VIOLINO - PROSECUZIONE DEL CORSO GIA' AUTORIZZATO</v>
      </c>
      <c r="C5" s="24" t="n">
        <f aca="false">'Elenco completo'!C14</f>
        <v>30</v>
      </c>
      <c r="D5" s="24" t="n">
        <f aca="false">'Elenco completo'!D14</f>
        <v>2</v>
      </c>
      <c r="E5" s="24" t="n">
        <f aca="false">'Elenco completo'!E14</f>
        <v>-28</v>
      </c>
      <c r="F5" s="24" t="n">
        <f aca="false">'Elenco completo'!F14</f>
        <v>-0.933333333333333</v>
      </c>
      <c r="G5" s="24" t="n">
        <f aca="false">'Elenco completo'!G14</f>
        <v>8</v>
      </c>
      <c r="H5" s="24" t="n">
        <f aca="false">'Elenco completo'!H14</f>
        <v>1</v>
      </c>
      <c r="I5" s="24" t="n">
        <f aca="false">'Elenco completo'!I14</f>
        <v>9</v>
      </c>
      <c r="J5" s="24" t="n">
        <f aca="false">'Elenco completo'!J14</f>
        <v>3.33333333333333</v>
      </c>
      <c r="K5" s="24" t="n">
        <f aca="false">'Elenco completo'!K14</f>
        <v>0.222222222222222</v>
      </c>
    </row>
    <row r="6" customFormat="false" ht="13" hidden="false" customHeight="false" outlineLevel="0" collapsed="false">
      <c r="A6" s="24" t="str">
        <f aca="false">'Elenco completo'!A19</f>
        <v>Bari</v>
      </c>
      <c r="B6" s="37" t="str">
        <f aca="false">'Elenco completo'!B19</f>
        <v>Corso Superiore Sperimentale Biennale di Management della musica</v>
      </c>
      <c r="C6" s="24" t="n">
        <f aca="false">'Elenco completo'!C19</f>
        <v>12</v>
      </c>
      <c r="D6" s="24" t="n">
        <f aca="false">'Elenco completo'!D19</f>
        <v>20</v>
      </c>
      <c r="E6" s="24" t="n">
        <f aca="false">'Elenco completo'!E19</f>
        <v>8</v>
      </c>
      <c r="F6" s="24" t="n">
        <f aca="false">'Elenco completo'!F19</f>
        <v>0.666666666666667</v>
      </c>
      <c r="G6" s="24" t="n">
        <f aca="false">'Elenco completo'!G19</f>
        <v>3</v>
      </c>
      <c r="H6" s="24" t="n">
        <f aca="false">'Elenco completo'!H19</f>
        <v>4</v>
      </c>
      <c r="I6" s="24" t="n">
        <f aca="false">'Elenco completo'!I19</f>
        <v>7</v>
      </c>
      <c r="J6" s="24" t="n">
        <f aca="false">'Elenco completo'!J19</f>
        <v>1.71428571428571</v>
      </c>
      <c r="K6" s="24" t="n">
        <f aca="false">'Elenco completo'!K19</f>
        <v>2.85714285714286</v>
      </c>
    </row>
    <row r="7" customFormat="false" ht="13" hidden="false" customHeight="false" outlineLevel="0" collapsed="false">
      <c r="A7" s="24" t="str">
        <f aca="false">'Elenco completo'!A22</f>
        <v>Bologna</v>
      </c>
      <c r="B7" s="37" t="str">
        <f aca="false">'Elenco completo'!B22</f>
        <v>CORSO TRIENNALE DI SPECIALIZZAZIONE PER MAESTRO SOSTITUTO/COLLABORATORE (prosecuzione corso autorizzato)</v>
      </c>
      <c r="C7" s="24" t="n">
        <f aca="false">'Elenco completo'!C22</f>
        <v>4</v>
      </c>
      <c r="D7" s="24" t="n">
        <f aca="false">'Elenco completo'!D22</f>
        <v>0</v>
      </c>
      <c r="E7" s="24" t="n">
        <f aca="false">'Elenco completo'!E22</f>
        <v>-4</v>
      </c>
      <c r="F7" s="24" t="n">
        <f aca="false">'Elenco completo'!F22</f>
        <v>-1</v>
      </c>
      <c r="G7" s="24" t="n">
        <f aca="false">'Elenco completo'!G22</f>
        <v>5</v>
      </c>
      <c r="H7" s="24" t="n">
        <f aca="false">'Elenco completo'!H22</f>
        <v>2</v>
      </c>
      <c r="I7" s="24" t="n">
        <f aca="false">'Elenco completo'!I22</f>
        <v>7</v>
      </c>
      <c r="J7" s="24" t="n">
        <f aca="false">'Elenco completo'!J22</f>
        <v>0.571428571428571</v>
      </c>
      <c r="K7" s="24" t="str">
        <f aca="false">'Elenco completo'!K22</f>
        <v/>
      </c>
    </row>
    <row r="8" customFormat="false" ht="13" hidden="false" customHeight="false" outlineLevel="0" collapsed="false">
      <c r="A8" s="24" t="e">
        <f aca="false">#REF!</f>
        <v>#REF!</v>
      </c>
      <c r="B8" s="37" t="e">
        <f aca="false">#REF!</f>
        <v>#REF!</v>
      </c>
      <c r="C8" s="24" t="e">
        <f aca="false">#REF!</f>
        <v>#REF!</v>
      </c>
      <c r="D8" s="24" t="e">
        <f aca="false">#REF!</f>
        <v>#REF!</v>
      </c>
      <c r="E8" s="24" t="e">
        <f aca="false">#REF!</f>
        <v>#REF!</v>
      </c>
      <c r="F8" s="24" t="e">
        <f aca="false">#REF!</f>
        <v>#REF!</v>
      </c>
      <c r="G8" s="24" t="e">
        <f aca="false">#REF!</f>
        <v>#REF!</v>
      </c>
      <c r="H8" s="24" t="e">
        <f aca="false">#REF!</f>
        <v>#REF!</v>
      </c>
      <c r="I8" s="24" t="e">
        <f aca="false">#REF!</f>
        <v>#REF!</v>
      </c>
      <c r="J8" s="24" t="e">
        <f aca="false">#REF!</f>
        <v>#REF!</v>
      </c>
      <c r="K8" s="24" t="e">
        <f aca="false">#REF!</f>
        <v>#REF!</v>
      </c>
    </row>
    <row r="9" customFormat="false" ht="13" hidden="false" customHeight="false" outlineLevel="0" collapsed="false">
      <c r="A9" s="24" t="str">
        <f aca="false">'Elenco completo'!A23</f>
        <v>Bologna</v>
      </c>
      <c r="B9" s="37" t="str">
        <f aca="false">'Elenco completo'!B23</f>
        <v>JAZZ, MUSICHE IMPROVVISATE E MUSICHE DEL NOSTRO TEMPO (prosecuzione corso autorizzato)</v>
      </c>
      <c r="C9" s="24" t="n">
        <f aca="false">'Elenco completo'!C23</f>
        <v>53</v>
      </c>
      <c r="D9" s="24" t="n">
        <f aca="false">'Elenco completo'!D23</f>
        <v>0</v>
      </c>
      <c r="E9" s="24" t="n">
        <f aca="false">'Elenco completo'!E23</f>
        <v>-53</v>
      </c>
      <c r="F9" s="24" t="n">
        <f aca="false">'Elenco completo'!F23</f>
        <v>-1</v>
      </c>
      <c r="G9" s="24" t="n">
        <f aca="false">'Elenco completo'!G23</f>
        <v>3</v>
      </c>
      <c r="H9" s="24" t="n">
        <f aca="false">'Elenco completo'!H23</f>
        <v>10</v>
      </c>
      <c r="I9" s="24" t="n">
        <f aca="false">'Elenco completo'!I23</f>
        <v>13</v>
      </c>
      <c r="J9" s="24" t="n">
        <f aca="false">'Elenco completo'!J23</f>
        <v>4.07692307692308</v>
      </c>
      <c r="K9" s="24" t="str">
        <f aca="false">'Elenco completo'!K23</f>
        <v/>
      </c>
    </row>
    <row r="10" customFormat="false" ht="13" hidden="false" customHeight="false" outlineLevel="0" collapsed="false">
      <c r="A10" s="24" t="str">
        <f aca="false">'Elenco completo'!A24</f>
        <v>Bologna</v>
      </c>
      <c r="B10" s="37" t="str">
        <f aca="false">'Elenco completo'!B24</f>
        <v>PIANOFORTE (INDIRIZZI CONCERTISTICO E DIDATTICO) - prosecuzione corso autorizzato</v>
      </c>
      <c r="C10" s="24" t="n">
        <f aca="false">'Elenco completo'!C24</f>
        <v>5</v>
      </c>
      <c r="D10" s="24" t="n">
        <f aca="false">'Elenco completo'!D24</f>
        <v>0</v>
      </c>
      <c r="E10" s="24" t="n">
        <f aca="false">'Elenco completo'!E24</f>
        <v>-5</v>
      </c>
      <c r="F10" s="24" t="n">
        <f aca="false">'Elenco completo'!F24</f>
        <v>-1</v>
      </c>
      <c r="G10" s="24" t="n">
        <f aca="false">'Elenco completo'!G24</f>
        <v>7</v>
      </c>
      <c r="H10" s="24" t="n">
        <f aca="false">'Elenco completo'!H24</f>
        <v>0</v>
      </c>
      <c r="I10" s="24" t="n">
        <f aca="false">'Elenco completo'!I24</f>
        <v>7</v>
      </c>
      <c r="J10" s="24" t="n">
        <f aca="false">'Elenco completo'!J24</f>
        <v>0.714285714285714</v>
      </c>
      <c r="K10" s="24" t="str">
        <f aca="false">'Elenco completo'!K24</f>
        <v/>
      </c>
    </row>
    <row r="11" customFormat="false" ht="13" hidden="false" customHeight="false" outlineLevel="0" collapsed="false">
      <c r="A11" s="24" t="str">
        <f aca="false">'Elenco completo'!A25</f>
        <v>Bologna</v>
      </c>
      <c r="B11" s="37" t="str">
        <f aca="false">'Elenco completo'!B25</f>
        <v>MUSICA AD UTILIZZO MULTIMEDIALE (MUSICA D'USO) - prosecuzione corso autorizzato</v>
      </c>
      <c r="C11" s="24" t="n">
        <f aca="false">'Elenco completo'!C25</f>
        <v>11</v>
      </c>
      <c r="D11" s="24" t="n">
        <f aca="false">'Elenco completo'!D25</f>
        <v>0</v>
      </c>
      <c r="E11" s="24" t="n">
        <f aca="false">'Elenco completo'!E25</f>
        <v>-11</v>
      </c>
      <c r="F11" s="24" t="n">
        <f aca="false">'Elenco completo'!F25</f>
        <v>-1</v>
      </c>
      <c r="G11" s="24" t="n">
        <f aca="false">'Elenco completo'!G25</f>
        <v>1</v>
      </c>
      <c r="H11" s="24" t="n">
        <f aca="false">'Elenco completo'!H25</f>
        <v>5</v>
      </c>
      <c r="I11" s="24" t="n">
        <f aca="false">'Elenco completo'!I25</f>
        <v>6</v>
      </c>
      <c r="J11" s="24" t="n">
        <f aca="false">'Elenco completo'!J25</f>
        <v>1.83333333333333</v>
      </c>
      <c r="K11" s="24" t="str">
        <f aca="false">'Elenco completo'!K25</f>
        <v/>
      </c>
    </row>
    <row r="12" customFormat="false" ht="13" hidden="false" customHeight="false" outlineLevel="0" collapsed="false">
      <c r="A12" s="24" t="str">
        <f aca="false">'Elenco completo'!A26</f>
        <v>Bologna</v>
      </c>
      <c r="B12" s="37" t="str">
        <f aca="false">'Elenco completo'!B26</f>
        <v>DIDATTICA DELLA MUSICA A INDIRIZZO STRUMENTALE (prosecuzione corso autorizzato)</v>
      </c>
      <c r="C12" s="24" t="n">
        <f aca="false">'Elenco completo'!C26</f>
        <v>8</v>
      </c>
      <c r="D12" s="24" t="n">
        <f aca="false">'Elenco completo'!D26</f>
        <v>0</v>
      </c>
      <c r="E12" s="24" t="n">
        <f aca="false">'Elenco completo'!E26</f>
        <v>-8</v>
      </c>
      <c r="F12" s="24" t="n">
        <f aca="false">'Elenco completo'!F26</f>
        <v>-1</v>
      </c>
      <c r="G12" s="24" t="n">
        <f aca="false">'Elenco completo'!G26</f>
        <v>5</v>
      </c>
      <c r="H12" s="24" t="n">
        <f aca="false">'Elenco completo'!H26</f>
        <v>2</v>
      </c>
      <c r="I12" s="24" t="n">
        <f aca="false">'Elenco completo'!I26</f>
        <v>7</v>
      </c>
      <c r="J12" s="24" t="n">
        <f aca="false">'Elenco completo'!J26</f>
        <v>1.14285714285714</v>
      </c>
      <c r="K12" s="24" t="str">
        <f aca="false">'Elenco completo'!K26</f>
        <v/>
      </c>
    </row>
    <row r="13" customFormat="false" ht="13" hidden="false" customHeight="false" outlineLevel="0" collapsed="false">
      <c r="A13" s="24" t="str">
        <f aca="false">'Elenco completo'!A27</f>
        <v>Bologna</v>
      </c>
      <c r="B13" s="37" t="str">
        <f aca="false">'Elenco completo'!B27</f>
        <v>TECNICHE DI PROGETTAZIONE SONORA PER SISTEMI MULTIMEDIALI (prosecuzione corso autorizzato)</v>
      </c>
      <c r="C13" s="24" t="n">
        <f aca="false">'Elenco completo'!C27</f>
        <v>13</v>
      </c>
      <c r="D13" s="24" t="n">
        <f aca="false">'Elenco completo'!D27</f>
        <v>0</v>
      </c>
      <c r="E13" s="24" t="n">
        <f aca="false">'Elenco completo'!E27</f>
        <v>-13</v>
      </c>
      <c r="F13" s="24" t="n">
        <f aca="false">'Elenco completo'!F27</f>
        <v>-1</v>
      </c>
      <c r="G13" s="24" t="n">
        <f aca="false">'Elenco completo'!G27</f>
        <v>1</v>
      </c>
      <c r="H13" s="24" t="n">
        <f aca="false">'Elenco completo'!H27</f>
        <v>3</v>
      </c>
      <c r="I13" s="24" t="n">
        <f aca="false">'Elenco completo'!I27</f>
        <v>4</v>
      </c>
      <c r="J13" s="24" t="n">
        <f aca="false">'Elenco completo'!J27</f>
        <v>3.25</v>
      </c>
      <c r="K13" s="24" t="str">
        <f aca="false">'Elenco completo'!K27</f>
        <v/>
      </c>
    </row>
    <row r="14" customFormat="false" ht="13" hidden="false" customHeight="false" outlineLevel="0" collapsed="false">
      <c r="A14" s="24" t="str">
        <f aca="false">'Elenco completo'!A28</f>
        <v>Bologna</v>
      </c>
      <c r="B14" s="37" t="str">
        <f aca="false">'Elenco completo'!B28</f>
        <v>CORSO SPERIMENTALE DI COMPOSIZIONE </v>
      </c>
      <c r="C14" s="24" t="n">
        <f aca="false">'Elenco completo'!C28</f>
        <v>14</v>
      </c>
      <c r="D14" s="24" t="n">
        <f aca="false">'Elenco completo'!D28</f>
        <v>0</v>
      </c>
      <c r="E14" s="24" t="n">
        <f aca="false">'Elenco completo'!E28</f>
        <v>-14</v>
      </c>
      <c r="F14" s="24" t="n">
        <f aca="false">'Elenco completo'!F28</f>
        <v>-1</v>
      </c>
      <c r="G14" s="24" t="n">
        <f aca="false">'Elenco completo'!G28</f>
        <v>0</v>
      </c>
      <c r="H14" s="24" t="n">
        <f aca="false">'Elenco completo'!H28</f>
        <v>0</v>
      </c>
      <c r="I14" s="24" t="n">
        <f aca="false">'Elenco completo'!I28</f>
        <v>0</v>
      </c>
      <c r="J14" s="24" t="e">
        <f aca="false">'Elenco completo'!J28</f>
        <v>#DIV/0!</v>
      </c>
      <c r="K14" s="24" t="str">
        <f aca="false">'Elenco completo'!K28</f>
        <v/>
      </c>
    </row>
    <row r="15" customFormat="false" ht="13" hidden="false" customHeight="false" outlineLevel="0" collapsed="false">
      <c r="A15" s="24" t="e">
        <f aca="false">#REF!</f>
        <v>#REF!</v>
      </c>
      <c r="B15" s="37" t="e">
        <f aca="false">#REF!</f>
        <v>#REF!</v>
      </c>
      <c r="C15" s="24" t="e">
        <f aca="false">#REF!</f>
        <v>#REF!</v>
      </c>
      <c r="D15" s="24" t="e">
        <f aca="false">#REF!</f>
        <v>#REF!</v>
      </c>
      <c r="E15" s="24" t="e">
        <f aca="false">#REF!</f>
        <v>#REF!</v>
      </c>
      <c r="F15" s="24" t="e">
        <f aca="false">#REF!</f>
        <v>#REF!</v>
      </c>
      <c r="G15" s="24" t="e">
        <f aca="false">#REF!</f>
        <v>#REF!</v>
      </c>
      <c r="H15" s="24" t="e">
        <f aca="false">#REF!</f>
        <v>#REF!</v>
      </c>
      <c r="I15" s="24" t="e">
        <f aca="false">#REF!</f>
        <v>#REF!</v>
      </c>
      <c r="J15" s="24" t="e">
        <f aca="false">#REF!</f>
        <v>#REF!</v>
      </c>
      <c r="K15" s="24" t="e">
        <f aca="false">#REF!</f>
        <v>#REF!</v>
      </c>
    </row>
    <row r="16" customFormat="false" ht="13" hidden="false" customHeight="false" outlineLevel="0" collapsed="false">
      <c r="A16" s="24" t="str">
        <f aca="false">'Elenco completo'!A30</f>
        <v>Brescia</v>
      </c>
      <c r="B16" s="37" t="str">
        <f aca="false">'Elenco completo'!B30</f>
        <v>CORSO SUPERIORE DI CULTURA MUSICALE</v>
      </c>
      <c r="C16" s="24" t="n">
        <f aca="false">'Elenco completo'!C30</f>
        <v>70</v>
      </c>
      <c r="D16" s="24" t="n">
        <f aca="false">'Elenco completo'!D30</f>
        <v>0</v>
      </c>
      <c r="E16" s="24" t="n">
        <f aca="false">'Elenco completo'!E30</f>
        <v>-70</v>
      </c>
      <c r="F16" s="24" t="n">
        <f aca="false">'Elenco completo'!F30</f>
        <v>-1</v>
      </c>
      <c r="G16" s="24" t="n">
        <f aca="false">'Elenco completo'!G30</f>
        <v>15</v>
      </c>
      <c r="H16" s="24" t="n">
        <f aca="false">'Elenco completo'!H30</f>
        <v>0</v>
      </c>
      <c r="I16" s="24" t="n">
        <f aca="false">'Elenco completo'!I30</f>
        <v>15</v>
      </c>
      <c r="J16" s="24" t="n">
        <f aca="false">'Elenco completo'!J30</f>
        <v>4.66666666666667</v>
      </c>
      <c r="K16" s="24" t="str">
        <f aca="false">'Elenco completo'!K30</f>
        <v/>
      </c>
    </row>
    <row r="17" customFormat="false" ht="13" hidden="false" customHeight="false" outlineLevel="0" collapsed="false">
      <c r="A17" s="24" t="str">
        <f aca="false">'Elenco completo'!A31</f>
        <v>Brescia</v>
      </c>
      <c r="B17" s="37" t="str">
        <f aca="false">'Elenco completo'!B31</f>
        <v>FLAUTO SPERIMENTALE</v>
      </c>
      <c r="C17" s="24" t="n">
        <f aca="false">'Elenco completo'!C31</f>
        <v>1</v>
      </c>
      <c r="D17" s="24" t="n">
        <f aca="false">'Elenco completo'!D31</f>
        <v>0</v>
      </c>
      <c r="E17" s="24" t="n">
        <f aca="false">'Elenco completo'!E31</f>
        <v>-1</v>
      </c>
      <c r="F17" s="24" t="n">
        <f aca="false">'Elenco completo'!F31</f>
        <v>-1</v>
      </c>
      <c r="G17" s="24" t="n">
        <f aca="false">'Elenco completo'!G31</f>
        <v>1</v>
      </c>
      <c r="H17" s="24" t="n">
        <f aca="false">'Elenco completo'!H31</f>
        <v>0</v>
      </c>
      <c r="I17" s="24" t="n">
        <f aca="false">'Elenco completo'!I31</f>
        <v>1</v>
      </c>
      <c r="J17" s="24" t="n">
        <f aca="false">'Elenco completo'!J31</f>
        <v>1</v>
      </c>
      <c r="K17" s="24" t="str">
        <f aca="false">'Elenco completo'!K31</f>
        <v/>
      </c>
    </row>
    <row r="18" customFormat="false" ht="13" hidden="false" customHeight="false" outlineLevel="0" collapsed="false">
      <c r="A18" s="24" t="str">
        <f aca="false">'Elenco completo'!A32</f>
        <v>Cagliari</v>
      </c>
      <c r="B18" s="37" t="str">
        <f aca="false">'Elenco completo'!B32</f>
        <v>MUSICA ETNICA</v>
      </c>
      <c r="C18" s="24" t="n">
        <f aca="false">'Elenco completo'!C32</f>
        <v>32</v>
      </c>
      <c r="D18" s="24" t="n">
        <f aca="false">'Elenco completo'!D32</f>
        <v>0</v>
      </c>
      <c r="E18" s="24" t="n">
        <f aca="false">'Elenco completo'!E32</f>
        <v>-32</v>
      </c>
      <c r="F18" s="24" t="n">
        <f aca="false">'Elenco completo'!F32</f>
        <v>-1</v>
      </c>
      <c r="G18" s="24" t="n">
        <f aca="false">'Elenco completo'!G32</f>
        <v>1</v>
      </c>
      <c r="H18" s="24" t="n">
        <f aca="false">'Elenco completo'!H32</f>
        <v>8</v>
      </c>
      <c r="I18" s="24" t="n">
        <f aca="false">'Elenco completo'!I32</f>
        <v>9</v>
      </c>
      <c r="J18" s="24" t="n">
        <f aca="false">'Elenco completo'!J32</f>
        <v>3.55555555555556</v>
      </c>
      <c r="K18" s="24" t="str">
        <f aca="false">'Elenco completo'!K32</f>
        <v/>
      </c>
    </row>
    <row r="19" customFormat="false" ht="13" hidden="false" customHeight="false" outlineLevel="0" collapsed="false">
      <c r="A19" s="24" t="str">
        <f aca="false">'Elenco completo'!A33</f>
        <v>Cagliari</v>
      </c>
      <c r="B19" s="37" t="str">
        <f aca="false">'Elenco completo'!B33</f>
        <v>COSTRUZIONE STRUMENTI MUSICALI
2° anno</v>
      </c>
      <c r="C19" s="24" t="n">
        <f aca="false">'Elenco completo'!C33</f>
        <v>3</v>
      </c>
      <c r="D19" s="24" t="n">
        <f aca="false">'Elenco completo'!D33</f>
        <v>0</v>
      </c>
      <c r="E19" s="24" t="n">
        <f aca="false">'Elenco completo'!E33</f>
        <v>-3</v>
      </c>
      <c r="F19" s="24" t="n">
        <f aca="false">'Elenco completo'!F33</f>
        <v>-1</v>
      </c>
      <c r="G19" s="24" t="n">
        <f aca="false">'Elenco completo'!G33</f>
        <v>0</v>
      </c>
      <c r="H19" s="24" t="n">
        <f aca="false">'Elenco completo'!H33</f>
        <v>4</v>
      </c>
      <c r="I19" s="24" t="n">
        <f aca="false">'Elenco completo'!I33</f>
        <v>4</v>
      </c>
      <c r="J19" s="24" t="n">
        <f aca="false">'Elenco completo'!J33</f>
        <v>0.75</v>
      </c>
      <c r="K19" s="24" t="str">
        <f aca="false">'Elenco completo'!K33</f>
        <v/>
      </c>
    </row>
    <row r="20" customFormat="false" ht="13" hidden="false" customHeight="false" outlineLevel="0" collapsed="false">
      <c r="A20" s="24" t="str">
        <f aca="false">'Elenco completo'!A35</f>
        <v>Cagliari</v>
      </c>
      <c r="B20" s="37" t="str">
        <f aca="false">'Elenco completo'!B35</f>
        <v>CORSO DI OBOE CON PROGRAMMA SPERIMENTALE
RINNOVO DI CICLO GIA' AUTORIZZATO</v>
      </c>
      <c r="C20" s="24" t="n">
        <f aca="false">'Elenco completo'!C35</f>
        <v>2</v>
      </c>
      <c r="D20" s="24" t="n">
        <f aca="false">'Elenco completo'!D35</f>
        <v>0</v>
      </c>
      <c r="E20" s="24" t="n">
        <f aca="false">'Elenco completo'!E35</f>
        <v>-2</v>
      </c>
      <c r="F20" s="24" t="n">
        <f aca="false">'Elenco completo'!F35</f>
        <v>-1</v>
      </c>
      <c r="G20" s="24" t="n">
        <f aca="false">'Elenco completo'!G35</f>
        <v>3</v>
      </c>
      <c r="H20" s="24" t="n">
        <f aca="false">'Elenco completo'!H35</f>
        <v>0</v>
      </c>
      <c r="I20" s="24" t="n">
        <f aca="false">'Elenco completo'!I35</f>
        <v>3</v>
      </c>
      <c r="J20" s="24" t="n">
        <f aca="false">'Elenco completo'!J35</f>
        <v>0.666666666666667</v>
      </c>
      <c r="K20" s="24" t="str">
        <f aca="false">'Elenco completo'!K35</f>
        <v/>
      </c>
    </row>
    <row r="21" customFormat="false" ht="13" hidden="false" customHeight="false" outlineLevel="0" collapsed="false">
      <c r="A21" s="24" t="str">
        <f aca="false">'Elenco completo'!A36</f>
        <v>Cagliari</v>
      </c>
      <c r="B21" s="37" t="str">
        <f aca="false">'Elenco completo'!B36</f>
        <v>STORIA DELLA MUSICA SPERIMENTALE - RINNOVO DI CICLO GIA' AUTORIZZATO</v>
      </c>
      <c r="C21" s="24" t="n">
        <f aca="false">'Elenco completo'!C36</f>
        <v>72</v>
      </c>
      <c r="D21" s="24" t="n">
        <f aca="false">'Elenco completo'!D36</f>
        <v>44</v>
      </c>
      <c r="E21" s="24" t="n">
        <f aca="false">'Elenco completo'!E36</f>
        <v>-28</v>
      </c>
      <c r="F21" s="24" t="n">
        <f aca="false">'Elenco completo'!F36</f>
        <v>-0.388888888888889</v>
      </c>
      <c r="G21" s="24" t="n">
        <f aca="false">'Elenco completo'!G36</f>
        <v>3</v>
      </c>
      <c r="H21" s="24" t="n">
        <f aca="false">'Elenco completo'!H36</f>
        <v>0</v>
      </c>
      <c r="I21" s="24" t="n">
        <f aca="false">'Elenco completo'!I36</f>
        <v>3</v>
      </c>
      <c r="J21" s="24" t="n">
        <f aca="false">'Elenco completo'!J36</f>
        <v>24</v>
      </c>
      <c r="K21" s="24" t="n">
        <f aca="false">'Elenco completo'!K36</f>
        <v>14.6666666666667</v>
      </c>
    </row>
    <row r="22" customFormat="false" ht="13" hidden="false" customHeight="false" outlineLevel="0" collapsed="false">
      <c r="A22" s="24" t="str">
        <f aca="false">'Elenco completo'!A43</f>
        <v>Campobasso</v>
      </c>
      <c r="B22" s="37" t="str">
        <f aca="false">'Elenco completo'!B43</f>
        <v>BIENNIO POST-DIPLOMA DI PERFEZIONAMENTO E SPECIALIZZAZIONE IN TROMBA E TROMBONE</v>
      </c>
      <c r="C22" s="24" t="n">
        <f aca="false">'Elenco completo'!C43</f>
        <v>6</v>
      </c>
      <c r="D22" s="24" t="n">
        <f aca="false">'Elenco completo'!D43</f>
        <v>0</v>
      </c>
      <c r="E22" s="24" t="n">
        <f aca="false">'Elenco completo'!E43</f>
        <v>-6</v>
      </c>
      <c r="F22" s="24" t="n">
        <f aca="false">'Elenco completo'!F43</f>
        <v>-1</v>
      </c>
      <c r="G22" s="24" t="n">
        <f aca="false">'Elenco completo'!G43</f>
        <v>1</v>
      </c>
      <c r="H22" s="24" t="n">
        <f aca="false">'Elenco completo'!H43</f>
        <v>0</v>
      </c>
      <c r="I22" s="24" t="n">
        <f aca="false">'Elenco completo'!I43</f>
        <v>1</v>
      </c>
      <c r="J22" s="24" t="n">
        <f aca="false">'Elenco completo'!J43</f>
        <v>6</v>
      </c>
      <c r="K22" s="24" t="str">
        <f aca="false">'Elenco completo'!K43</f>
        <v/>
      </c>
    </row>
    <row r="23" customFormat="false" ht="13" hidden="false" customHeight="false" outlineLevel="0" collapsed="false">
      <c r="A23" s="24" t="str">
        <f aca="false">'Elenco completo'!A44</f>
        <v>Campobasso</v>
      </c>
      <c r="B23" s="37" t="str">
        <f aca="false">'Elenco completo'!B44</f>
        <v>CORSO  SUPERIORE  DI  PIANOFORTE</v>
      </c>
      <c r="C23" s="24" t="n">
        <f aca="false">'Elenco completo'!C44</f>
        <v>4</v>
      </c>
      <c r="D23" s="24" t="n">
        <f aca="false">'Elenco completo'!D44</f>
        <v>0</v>
      </c>
      <c r="E23" s="24" t="n">
        <f aca="false">'Elenco completo'!E44</f>
        <v>-4</v>
      </c>
      <c r="F23" s="24" t="n">
        <f aca="false">'Elenco completo'!F44</f>
        <v>-1</v>
      </c>
      <c r="G23" s="24" t="n">
        <f aca="false">'Elenco completo'!G44</f>
        <v>3</v>
      </c>
      <c r="H23" s="24" t="n">
        <f aca="false">'Elenco completo'!H44</f>
        <v>0</v>
      </c>
      <c r="I23" s="24" t="n">
        <f aca="false">'Elenco completo'!I44</f>
        <v>3</v>
      </c>
      <c r="J23" s="24" t="n">
        <f aca="false">'Elenco completo'!J44</f>
        <v>1.33333333333333</v>
      </c>
      <c r="K23" s="24" t="str">
        <f aca="false">'Elenco completo'!K44</f>
        <v/>
      </c>
    </row>
    <row r="24" customFormat="false" ht="13" hidden="false" customHeight="false" outlineLevel="0" collapsed="false">
      <c r="A24" s="24" t="str">
        <f aca="false">'Elenco completo'!A49</f>
        <v>Castelfranco Veneto</v>
      </c>
      <c r="B24" s="37" t="str">
        <f aca="false">'Elenco completo'!B49</f>
        <v>Organo e composizione organistica</v>
      </c>
      <c r="C24" s="24" t="n">
        <f aca="false">'Elenco completo'!C49</f>
        <v>15</v>
      </c>
      <c r="D24" s="24" t="n">
        <f aca="false">'Elenco completo'!D49</f>
        <v>0</v>
      </c>
      <c r="E24" s="24" t="n">
        <f aca="false">'Elenco completo'!E49</f>
        <v>-15</v>
      </c>
      <c r="F24" s="24" t="n">
        <f aca="false">'Elenco completo'!F49</f>
        <v>-1</v>
      </c>
      <c r="G24" s="24" t="n">
        <f aca="false">'Elenco completo'!G49</f>
        <v>1</v>
      </c>
      <c r="H24" s="24" t="n">
        <f aca="false">'Elenco completo'!H49</f>
        <v>0</v>
      </c>
      <c r="I24" s="24" t="n">
        <f aca="false">'Elenco completo'!I49</f>
        <v>1</v>
      </c>
      <c r="J24" s="24" t="n">
        <f aca="false">'Elenco completo'!J49</f>
        <v>15</v>
      </c>
      <c r="K24" s="24" t="str">
        <f aca="false">'Elenco completo'!K49</f>
        <v/>
      </c>
    </row>
    <row r="25" customFormat="false" ht="13" hidden="false" customHeight="false" outlineLevel="0" collapsed="false">
      <c r="A25" s="24" t="str">
        <f aca="false">'Elenco completo'!A50</f>
        <v>Castelfranco Veneto</v>
      </c>
      <c r="B25" s="37" t="str">
        <f aca="false">'Elenco completo'!B50</f>
        <v>Corso di clarinetto</v>
      </c>
      <c r="C25" s="24" t="n">
        <f aca="false">'Elenco completo'!C50</f>
        <v>24</v>
      </c>
      <c r="D25" s="24" t="n">
        <f aca="false">'Elenco completo'!D50</f>
        <v>0</v>
      </c>
      <c r="E25" s="24" t="n">
        <f aca="false">'Elenco completo'!E50</f>
        <v>-24</v>
      </c>
      <c r="F25" s="24" t="n">
        <f aca="false">'Elenco completo'!F50</f>
        <v>-1</v>
      </c>
      <c r="G25" s="24" t="n">
        <f aca="false">'Elenco completo'!G50</f>
        <v>2</v>
      </c>
      <c r="H25" s="24" t="n">
        <f aca="false">'Elenco completo'!H50</f>
        <v>0</v>
      </c>
      <c r="I25" s="24" t="n">
        <f aca="false">'Elenco completo'!I50</f>
        <v>2</v>
      </c>
      <c r="J25" s="24" t="n">
        <f aca="false">'Elenco completo'!J50</f>
        <v>12</v>
      </c>
      <c r="K25" s="24" t="str">
        <f aca="false">'Elenco completo'!K50</f>
        <v/>
      </c>
    </row>
    <row r="26" customFormat="false" ht="13" hidden="false" customHeight="false" outlineLevel="0" collapsed="false">
      <c r="A26" s="24" t="str">
        <f aca="false">'Elenco completo'!A51</f>
        <v>Castelfranco Veneto</v>
      </c>
      <c r="B26" s="37" t="str">
        <f aca="false">'Elenco completo'!B51</f>
        <v>Corso di pianoforte principale</v>
      </c>
      <c r="C26" s="24" t="n">
        <f aca="false">'Elenco completo'!C51</f>
        <v>85</v>
      </c>
      <c r="D26" s="24" t="n">
        <f aca="false">'Elenco completo'!D51</f>
        <v>0</v>
      </c>
      <c r="E26" s="24" t="n">
        <f aca="false">'Elenco completo'!E51</f>
        <v>-85</v>
      </c>
      <c r="F26" s="24" t="n">
        <f aca="false">'Elenco completo'!F51</f>
        <v>-1</v>
      </c>
      <c r="G26" s="24" t="n">
        <f aca="false">'Elenco completo'!G51</f>
        <v>8</v>
      </c>
      <c r="H26" s="24" t="n">
        <f aca="false">'Elenco completo'!H51</f>
        <v>0</v>
      </c>
      <c r="I26" s="24" t="n">
        <f aca="false">'Elenco completo'!I51</f>
        <v>8</v>
      </c>
      <c r="J26" s="24" t="n">
        <f aca="false">'Elenco completo'!J51</f>
        <v>10.625</v>
      </c>
      <c r="K26" s="24" t="str">
        <f aca="false">'Elenco completo'!K51</f>
        <v/>
      </c>
    </row>
    <row r="27" customFormat="false" ht="13" hidden="false" customHeight="false" outlineLevel="0" collapsed="false">
      <c r="A27" s="24" t="str">
        <f aca="false">'Elenco completo'!A54</f>
        <v>Castelfranco Veneto</v>
      </c>
      <c r="B27" s="37" t="str">
        <f aca="false">'Elenco completo'!B54</f>
        <v>Corso di oboe</v>
      </c>
      <c r="C27" s="24" t="n">
        <f aca="false">'Elenco completo'!C54</f>
        <v>10</v>
      </c>
      <c r="D27" s="24" t="n">
        <f aca="false">'Elenco completo'!D54</f>
        <v>0</v>
      </c>
      <c r="E27" s="24" t="n">
        <f aca="false">'Elenco completo'!E54</f>
        <v>-10</v>
      </c>
      <c r="F27" s="24" t="n">
        <f aca="false">'Elenco completo'!F54</f>
        <v>-1</v>
      </c>
      <c r="G27" s="24" t="n">
        <f aca="false">'Elenco completo'!G54</f>
        <v>1</v>
      </c>
      <c r="H27" s="24" t="n">
        <f aca="false">'Elenco completo'!H54</f>
        <v>0</v>
      </c>
      <c r="I27" s="24" t="n">
        <f aca="false">'Elenco completo'!I54</f>
        <v>1</v>
      </c>
      <c r="J27" s="24" t="n">
        <f aca="false">'Elenco completo'!J54</f>
        <v>10</v>
      </c>
      <c r="K27" s="24" t="str">
        <f aca="false">'Elenco completo'!K54</f>
        <v/>
      </c>
    </row>
    <row r="28" customFormat="false" ht="13" hidden="false" customHeight="false" outlineLevel="0" collapsed="false">
      <c r="A28" s="24" t="str">
        <f aca="false">'Elenco completo'!A55</f>
        <v>Castelfranco Veneto</v>
      </c>
      <c r="B28" s="37" t="str">
        <f aca="false">'Elenco completo'!B55</f>
        <v>Corso di fagotto</v>
      </c>
      <c r="C28" s="24" t="n">
        <f aca="false">'Elenco completo'!C55</f>
        <v>5</v>
      </c>
      <c r="D28" s="24" t="n">
        <f aca="false">'Elenco completo'!D55</f>
        <v>0</v>
      </c>
      <c r="E28" s="24" t="n">
        <f aca="false">'Elenco completo'!E55</f>
        <v>-5</v>
      </c>
      <c r="F28" s="24" t="n">
        <f aca="false">'Elenco completo'!F55</f>
        <v>-1</v>
      </c>
      <c r="G28" s="24" t="n">
        <f aca="false">'Elenco completo'!G55</f>
        <v>1</v>
      </c>
      <c r="H28" s="24" t="n">
        <f aca="false">'Elenco completo'!H55</f>
        <v>0</v>
      </c>
      <c r="I28" s="24" t="n">
        <f aca="false">'Elenco completo'!I55</f>
        <v>1</v>
      </c>
      <c r="J28" s="24" t="n">
        <f aca="false">'Elenco completo'!J55</f>
        <v>5</v>
      </c>
      <c r="K28" s="24" t="str">
        <f aca="false">'Elenco completo'!K55</f>
        <v/>
      </c>
    </row>
    <row r="29" customFormat="false" ht="13" hidden="false" customHeight="false" outlineLevel="0" collapsed="false">
      <c r="A29" s="24" t="str">
        <f aca="false">'Elenco completo'!A60</f>
        <v>Castelfranco Veneto</v>
      </c>
      <c r="B29" s="37" t="str">
        <f aca="false">'Elenco completo'!B60</f>
        <v>Corso di viola</v>
      </c>
      <c r="C29" s="24" t="n">
        <f aca="false">'Elenco completo'!C60</f>
        <v>23</v>
      </c>
      <c r="D29" s="24" t="n">
        <f aca="false">'Elenco completo'!D60</f>
        <v>0</v>
      </c>
      <c r="E29" s="24" t="n">
        <f aca="false">'Elenco completo'!E60</f>
        <v>-23</v>
      </c>
      <c r="F29" s="24" t="n">
        <f aca="false">'Elenco completo'!F60</f>
        <v>-1</v>
      </c>
      <c r="G29" s="24" t="n">
        <f aca="false">'Elenco completo'!G60</f>
        <v>2</v>
      </c>
      <c r="H29" s="24" t="n">
        <f aca="false">'Elenco completo'!H60</f>
        <v>0</v>
      </c>
      <c r="I29" s="24" t="n">
        <f aca="false">'Elenco completo'!I60</f>
        <v>2</v>
      </c>
      <c r="J29" s="24" t="n">
        <f aca="false">'Elenco completo'!J60</f>
        <v>11.5</v>
      </c>
      <c r="K29" s="24" t="str">
        <f aca="false">'Elenco completo'!K60</f>
        <v/>
      </c>
    </row>
    <row r="30" customFormat="false" ht="13" hidden="false" customHeight="false" outlineLevel="0" collapsed="false">
      <c r="A30" s="24" t="e">
        <f aca="false">#REF!</f>
        <v>#REF!</v>
      </c>
      <c r="B30" s="37" t="e">
        <f aca="false">#REF!</f>
        <v>#REF!</v>
      </c>
      <c r="C30" s="24" t="e">
        <f aca="false">#REF!</f>
        <v>#REF!</v>
      </c>
      <c r="D30" s="24" t="e">
        <f aca="false">#REF!</f>
        <v>#REF!</v>
      </c>
      <c r="E30" s="24" t="e">
        <f aca="false">#REF!</f>
        <v>#REF!</v>
      </c>
      <c r="F30" s="24" t="e">
        <f aca="false">#REF!</f>
        <v>#REF!</v>
      </c>
      <c r="G30" s="24" t="e">
        <f aca="false">#REF!</f>
        <v>#REF!</v>
      </c>
      <c r="H30" s="24" t="e">
        <f aca="false">#REF!</f>
        <v>#REF!</v>
      </c>
      <c r="I30" s="24" t="e">
        <f aca="false">#REF!</f>
        <v>#REF!</v>
      </c>
      <c r="J30" s="24" t="e">
        <f aca="false">#REF!</f>
        <v>#REF!</v>
      </c>
      <c r="K30" s="24" t="e">
        <f aca="false">#REF!</f>
        <v>#REF!</v>
      </c>
    </row>
    <row r="31" customFormat="false" ht="13" hidden="false" customHeight="false" outlineLevel="0" collapsed="false">
      <c r="A31" s="24" t="e">
        <f aca="false">#REF!</f>
        <v>#REF!</v>
      </c>
      <c r="B31" s="37" t="e">
        <f aca="false">#REF!</f>
        <v>#REF!</v>
      </c>
      <c r="C31" s="24" t="e">
        <f aca="false">#REF!</f>
        <v>#REF!</v>
      </c>
      <c r="D31" s="24" t="e">
        <f aca="false">#REF!</f>
        <v>#REF!</v>
      </c>
      <c r="E31" s="24" t="e">
        <f aca="false">#REF!</f>
        <v>#REF!</v>
      </c>
      <c r="F31" s="24" t="e">
        <f aca="false">#REF!</f>
        <v>#REF!</v>
      </c>
      <c r="G31" s="24" t="e">
        <f aca="false">#REF!</f>
        <v>#REF!</v>
      </c>
      <c r="H31" s="24" t="e">
        <f aca="false">#REF!</f>
        <v>#REF!</v>
      </c>
      <c r="I31" s="24" t="e">
        <f aca="false">#REF!</f>
        <v>#REF!</v>
      </c>
      <c r="J31" s="24" t="e">
        <f aca="false">#REF!</f>
        <v>#REF!</v>
      </c>
      <c r="K31" s="24" t="e">
        <f aca="false">#REF!</f>
        <v>#REF!</v>
      </c>
    </row>
    <row r="32" customFormat="false" ht="13" hidden="false" customHeight="false" outlineLevel="0" collapsed="false">
      <c r="A32" s="24" t="str">
        <f aca="false">'Elenco completo'!A62</f>
        <v>Como</v>
      </c>
      <c r="B32" s="37" t="str">
        <f aca="false">'Elenco completo'!B62</f>
        <v>CLARINETTO - PROSECUZIONE DI AUTORIZZAZIONE  MPI  PER I COMPIMENTI</v>
      </c>
      <c r="C32" s="24" t="n">
        <f aca="false">'Elenco completo'!C62</f>
        <v>0</v>
      </c>
      <c r="D32" s="24" t="n">
        <f aca="false">'Elenco completo'!D62</f>
        <v>0</v>
      </c>
      <c r="E32" s="24" t="n">
        <f aca="false">'Elenco completo'!E62</f>
        <v>0</v>
      </c>
      <c r="F32" s="24" t="n">
        <f aca="false">'Elenco completo'!F62</f>
        <v>0</v>
      </c>
      <c r="G32" s="24" t="n">
        <f aca="false">'Elenco completo'!G62</f>
        <v>1</v>
      </c>
      <c r="H32" s="24" t="n">
        <f aca="false">'Elenco completo'!H62</f>
        <v>0</v>
      </c>
      <c r="I32" s="24" t="n">
        <f aca="false">'Elenco completo'!I62</f>
        <v>1</v>
      </c>
      <c r="J32" s="24" t="str">
        <f aca="false">'Elenco completo'!J62</f>
        <v/>
      </c>
      <c r="K32" s="24" t="str">
        <f aca="false">'Elenco completo'!K62</f>
        <v/>
      </c>
    </row>
    <row r="33" customFormat="false" ht="13" hidden="false" customHeight="false" outlineLevel="0" collapsed="false">
      <c r="A33" s="24" t="str">
        <f aca="false">'Elenco completo'!A63</f>
        <v>Como</v>
      </c>
      <c r="B33" s="37" t="str">
        <f aca="false">'Elenco completo'!B63</f>
        <v>PIANOFORTE - PROSECUZIONE AUTORIZZAZIONE MPI PER I COMPIMENTI</v>
      </c>
      <c r="C33" s="24" t="n">
        <f aca="false">'Elenco completo'!C63</f>
        <v>0</v>
      </c>
      <c r="D33" s="24" t="n">
        <f aca="false">'Elenco completo'!D63</f>
        <v>0</v>
      </c>
      <c r="E33" s="24" t="n">
        <f aca="false">'Elenco completo'!E63</f>
        <v>0</v>
      </c>
      <c r="F33" s="24" t="n">
        <f aca="false">'Elenco completo'!F63</f>
        <v>0</v>
      </c>
      <c r="G33" s="24" t="n">
        <f aca="false">'Elenco completo'!G63</f>
        <v>6</v>
      </c>
      <c r="H33" s="24" t="n">
        <f aca="false">'Elenco completo'!H63</f>
        <v>0</v>
      </c>
      <c r="I33" s="24" t="n">
        <f aca="false">'Elenco completo'!I63</f>
        <v>6</v>
      </c>
      <c r="J33" s="24" t="str">
        <f aca="false">'Elenco completo'!J63</f>
        <v/>
      </c>
      <c r="K33" s="24" t="str">
        <f aca="false">'Elenco completo'!K63</f>
        <v/>
      </c>
    </row>
    <row r="34" customFormat="false" ht="13" hidden="false" customHeight="false" outlineLevel="0" collapsed="false">
      <c r="A34" s="24" t="str">
        <f aca="false">'Elenco completo'!A64</f>
        <v>Como</v>
      </c>
      <c r="B34" s="37" t="str">
        <f aca="false">'Elenco completo'!B64</f>
        <v>CONTRABBASSO - PROSECUZIONE DI AUTORIZZAZIONE  MPI  PER I COMPIMENTI</v>
      </c>
      <c r="C34" s="24" t="n">
        <f aca="false">'Elenco completo'!C64</f>
        <v>0</v>
      </c>
      <c r="D34" s="24" t="n">
        <f aca="false">'Elenco completo'!D64</f>
        <v>0</v>
      </c>
      <c r="E34" s="24" t="n">
        <f aca="false">'Elenco completo'!E64</f>
        <v>0</v>
      </c>
      <c r="F34" s="24" t="n">
        <f aca="false">'Elenco completo'!F64</f>
        <v>0</v>
      </c>
      <c r="G34" s="24" t="n">
        <f aca="false">'Elenco completo'!G64</f>
        <v>1</v>
      </c>
      <c r="H34" s="24" t="n">
        <f aca="false">'Elenco completo'!H64</f>
        <v>0</v>
      </c>
      <c r="I34" s="24" t="n">
        <f aca="false">'Elenco completo'!I64</f>
        <v>1</v>
      </c>
      <c r="J34" s="24" t="str">
        <f aca="false">'Elenco completo'!J64</f>
        <v/>
      </c>
      <c r="K34" s="24" t="str">
        <f aca="false">'Elenco completo'!K64</f>
        <v/>
      </c>
    </row>
    <row r="35" customFormat="false" ht="13" hidden="false" customHeight="false" outlineLevel="0" collapsed="false">
      <c r="A35" s="24" t="str">
        <f aca="false">'Elenco completo'!A65</f>
        <v>Como</v>
      </c>
      <c r="B35" s="37" t="str">
        <f aca="false">'Elenco completo'!B65</f>
        <v>LETTURA DELLA PARTITURA - PROSECUZIONE AUTORIZZAZIONE MPI PER LE LICENZE</v>
      </c>
      <c r="C35" s="24" t="n">
        <f aca="false">'Elenco completo'!C65</f>
        <v>0</v>
      </c>
      <c r="D35" s="24" t="n">
        <f aca="false">'Elenco completo'!D65</f>
        <v>0</v>
      </c>
      <c r="E35" s="24" t="n">
        <f aca="false">'Elenco completo'!E65</f>
        <v>0</v>
      </c>
      <c r="F35" s="24" t="n">
        <f aca="false">'Elenco completo'!F65</f>
        <v>0</v>
      </c>
      <c r="G35" s="24" t="n">
        <f aca="false">'Elenco completo'!G65</f>
        <v>2</v>
      </c>
      <c r="H35" s="24" t="n">
        <f aca="false">'Elenco completo'!H65</f>
        <v>0</v>
      </c>
      <c r="I35" s="24" t="n">
        <f aca="false">'Elenco completo'!I65</f>
        <v>2</v>
      </c>
      <c r="J35" s="24" t="str">
        <f aca="false">'Elenco completo'!J65</f>
        <v/>
      </c>
      <c r="K35" s="24" t="str">
        <f aca="false">'Elenco completo'!K65</f>
        <v/>
      </c>
    </row>
    <row r="36" customFormat="false" ht="13" hidden="false" customHeight="false" outlineLevel="0" collapsed="false">
      <c r="A36" s="24" t="str">
        <f aca="false">'Elenco completo'!A66</f>
        <v>Como</v>
      </c>
      <c r="B36" s="37" t="str">
        <f aca="false">'Elenco completo'!B66</f>
        <v>ORGANO COMPLEMENTARE - PROSECUZIONE AUTORIZZAZIONE MPI PER LE LICENZE</v>
      </c>
      <c r="C36" s="24" t="n">
        <f aca="false">'Elenco completo'!C66</f>
        <v>0</v>
      </c>
      <c r="D36" s="24" t="n">
        <f aca="false">'Elenco completo'!D66</f>
        <v>0</v>
      </c>
      <c r="E36" s="24" t="n">
        <f aca="false">'Elenco completo'!E66</f>
        <v>0</v>
      </c>
      <c r="F36" s="24" t="n">
        <f aca="false">'Elenco completo'!F66</f>
        <v>0</v>
      </c>
      <c r="G36" s="24" t="n">
        <f aca="false">'Elenco completo'!G66</f>
        <v>1</v>
      </c>
      <c r="H36" s="24" t="n">
        <f aca="false">'Elenco completo'!H66</f>
        <v>0</v>
      </c>
      <c r="I36" s="24" t="n">
        <f aca="false">'Elenco completo'!I66</f>
        <v>1</v>
      </c>
      <c r="J36" s="24" t="str">
        <f aca="false">'Elenco completo'!J66</f>
        <v/>
      </c>
      <c r="K36" s="24" t="str">
        <f aca="false">'Elenco completo'!K66</f>
        <v/>
      </c>
    </row>
    <row r="37" customFormat="false" ht="13" hidden="false" customHeight="false" outlineLevel="0" collapsed="false">
      <c r="A37" s="24" t="str">
        <f aca="false">'Elenco completo'!A67</f>
        <v>Como</v>
      </c>
      <c r="B37" s="37" t="str">
        <f aca="false">'Elenco completo'!B67</f>
        <v>CLAVICEMBALO E BASSO CONTINUO - PROSECUZIONE DI AUTORIZZAZIONE  MPI  PER I COMPIMENTI</v>
      </c>
      <c r="C37" s="24" t="n">
        <f aca="false">'Elenco completo'!C67</f>
        <v>0</v>
      </c>
      <c r="D37" s="24" t="n">
        <f aca="false">'Elenco completo'!D67</f>
        <v>0</v>
      </c>
      <c r="E37" s="24" t="n">
        <f aca="false">'Elenco completo'!E67</f>
        <v>0</v>
      </c>
      <c r="F37" s="24" t="n">
        <f aca="false">'Elenco completo'!F67</f>
        <v>0</v>
      </c>
      <c r="G37" s="24" t="n">
        <f aca="false">'Elenco completo'!G67</f>
        <v>1</v>
      </c>
      <c r="H37" s="24" t="n">
        <f aca="false">'Elenco completo'!H67</f>
        <v>0</v>
      </c>
      <c r="I37" s="24" t="n">
        <f aca="false">'Elenco completo'!I67</f>
        <v>1</v>
      </c>
      <c r="J37" s="24" t="str">
        <f aca="false">'Elenco completo'!J67</f>
        <v/>
      </c>
      <c r="K37" s="24" t="str">
        <f aca="false">'Elenco completo'!K67</f>
        <v/>
      </c>
    </row>
    <row r="38" customFormat="false" ht="13" hidden="false" customHeight="false" outlineLevel="0" collapsed="false">
      <c r="A38" s="24" t="str">
        <f aca="false">'Elenco completo'!A68</f>
        <v>Como</v>
      </c>
      <c r="B38" s="37" t="str">
        <f aca="false">'Elenco completo'!B68</f>
        <v>MUSICA D'INSIEME STRUMENTI AD ARCO - PROSECUZIONE AUTORIZZAZIONE MPI PER LE LICENZE</v>
      </c>
      <c r="C38" s="24" t="n">
        <f aca="false">'Elenco completo'!C68</f>
        <v>0</v>
      </c>
      <c r="D38" s="24" t="n">
        <f aca="false">'Elenco completo'!D68</f>
        <v>0</v>
      </c>
      <c r="E38" s="24" t="n">
        <f aca="false">'Elenco completo'!E68</f>
        <v>0</v>
      </c>
      <c r="F38" s="24" t="n">
        <f aca="false">'Elenco completo'!F68</f>
        <v>0</v>
      </c>
      <c r="G38" s="24" t="n">
        <f aca="false">'Elenco completo'!G68</f>
        <v>1</v>
      </c>
      <c r="H38" s="24" t="n">
        <f aca="false">'Elenco completo'!H68</f>
        <v>0</v>
      </c>
      <c r="I38" s="24" t="n">
        <f aca="false">'Elenco completo'!I68</f>
        <v>1</v>
      </c>
      <c r="J38" s="24" t="str">
        <f aca="false">'Elenco completo'!J68</f>
        <v/>
      </c>
      <c r="K38" s="24" t="str">
        <f aca="false">'Elenco completo'!K68</f>
        <v/>
      </c>
    </row>
    <row r="39" customFormat="false" ht="13" hidden="false" customHeight="false" outlineLevel="0" collapsed="false">
      <c r="A39" s="24" t="str">
        <f aca="false">'Elenco completo'!A69</f>
        <v>Como</v>
      </c>
      <c r="B39" s="37" t="str">
        <f aca="false">'Elenco completo'!B69</f>
        <v>ARPA - PROSECUZIONE DI AUTORIZZAZIONE  MPI  PER I COMPIMENTI</v>
      </c>
      <c r="C39" s="24" t="n">
        <f aca="false">'Elenco completo'!C69</f>
        <v>0</v>
      </c>
      <c r="D39" s="24" t="n">
        <f aca="false">'Elenco completo'!D69</f>
        <v>0</v>
      </c>
      <c r="E39" s="24" t="n">
        <f aca="false">'Elenco completo'!E69</f>
        <v>0</v>
      </c>
      <c r="F39" s="24" t="n">
        <f aca="false">'Elenco completo'!F69</f>
        <v>0</v>
      </c>
      <c r="G39" s="24" t="n">
        <f aca="false">'Elenco completo'!G69</f>
        <v>1</v>
      </c>
      <c r="H39" s="24" t="n">
        <f aca="false">'Elenco completo'!H69</f>
        <v>0</v>
      </c>
      <c r="I39" s="24" t="n">
        <f aca="false">'Elenco completo'!I69</f>
        <v>1</v>
      </c>
      <c r="J39" s="24" t="str">
        <f aca="false">'Elenco completo'!J69</f>
        <v/>
      </c>
      <c r="K39" s="24" t="str">
        <f aca="false">'Elenco completo'!K69</f>
        <v/>
      </c>
    </row>
    <row r="40" customFormat="false" ht="13" hidden="false" customHeight="false" outlineLevel="0" collapsed="false">
      <c r="A40" s="24" t="str">
        <f aca="false">'Elenco completo'!A70</f>
        <v>Como</v>
      </c>
      <c r="B40" s="37" t="str">
        <f aca="false">'Elenco completo'!B70</f>
        <v>CANTO - PROSECUZIONE DI AUTORIZZAZIONE MPI PER I COMPIMENTI</v>
      </c>
      <c r="C40" s="24" t="n">
        <f aca="false">'Elenco completo'!C70</f>
        <v>0</v>
      </c>
      <c r="D40" s="24" t="n">
        <f aca="false">'Elenco completo'!D70</f>
        <v>0</v>
      </c>
      <c r="E40" s="24" t="n">
        <f aca="false">'Elenco completo'!E70</f>
        <v>0</v>
      </c>
      <c r="F40" s="24" t="n">
        <f aca="false">'Elenco completo'!F70</f>
        <v>0</v>
      </c>
      <c r="G40" s="24" t="n">
        <f aca="false">'Elenco completo'!G70</f>
        <v>6</v>
      </c>
      <c r="H40" s="24" t="n">
        <f aca="false">'Elenco completo'!H70</f>
        <v>0</v>
      </c>
      <c r="I40" s="24" t="n">
        <f aca="false">'Elenco completo'!I70</f>
        <v>6</v>
      </c>
      <c r="J40" s="24" t="str">
        <f aca="false">'Elenco completo'!J70</f>
        <v/>
      </c>
      <c r="K40" s="24" t="str">
        <f aca="false">'Elenco completo'!K70</f>
        <v/>
      </c>
    </row>
    <row r="41" customFormat="false" ht="13" hidden="false" customHeight="false" outlineLevel="0" collapsed="false">
      <c r="A41" s="24" t="str">
        <f aca="false">'Elenco completo'!A71</f>
        <v>Como</v>
      </c>
      <c r="B41" s="37" t="str">
        <f aca="false">'Elenco completo'!B71</f>
        <v>TEORIA, SOLFEGGIO E DETTATO MUSICALE - PROSECUZIONE DI AUTORIZZAZIONE MPI PER LICENZE</v>
      </c>
      <c r="C41" s="24" t="n">
        <f aca="false">'Elenco completo'!C71</f>
        <v>0</v>
      </c>
      <c r="D41" s="24" t="n">
        <f aca="false">'Elenco completo'!D71</f>
        <v>0</v>
      </c>
      <c r="E41" s="24" t="n">
        <f aca="false">'Elenco completo'!E71</f>
        <v>0</v>
      </c>
      <c r="F41" s="24" t="n">
        <f aca="false">'Elenco completo'!F71</f>
        <v>0</v>
      </c>
      <c r="G41" s="24" t="n">
        <f aca="false">'Elenco completo'!G71</f>
        <v>5</v>
      </c>
      <c r="H41" s="24" t="n">
        <f aca="false">'Elenco completo'!H71</f>
        <v>0</v>
      </c>
      <c r="I41" s="24" t="n">
        <f aca="false">'Elenco completo'!I71</f>
        <v>5</v>
      </c>
      <c r="J41" s="24" t="str">
        <f aca="false">'Elenco completo'!J71</f>
        <v/>
      </c>
      <c r="K41" s="24" t="str">
        <f aca="false">'Elenco completo'!K71</f>
        <v/>
      </c>
    </row>
    <row r="42" customFormat="false" ht="13" hidden="false" customHeight="false" outlineLevel="0" collapsed="false">
      <c r="A42" s="24" t="str">
        <f aca="false">'Elenco completo'!A72</f>
        <v>Como</v>
      </c>
      <c r="B42" s="37" t="str">
        <f aca="false">'Elenco completo'!B72</f>
        <v>CORNO - PROSECUZIONE AUTORIZZAZIONE MPI PER I COMPIMENTI</v>
      </c>
      <c r="C42" s="24" t="n">
        <f aca="false">'Elenco completo'!C72</f>
        <v>0</v>
      </c>
      <c r="D42" s="24" t="n">
        <f aca="false">'Elenco completo'!D72</f>
        <v>0</v>
      </c>
      <c r="E42" s="24" t="n">
        <f aca="false">'Elenco completo'!E72</f>
        <v>0</v>
      </c>
      <c r="F42" s="24" t="n">
        <f aca="false">'Elenco completo'!F72</f>
        <v>0</v>
      </c>
      <c r="G42" s="24" t="n">
        <f aca="false">'Elenco completo'!G72</f>
        <v>1</v>
      </c>
      <c r="H42" s="24" t="n">
        <f aca="false">'Elenco completo'!H72</f>
        <v>0</v>
      </c>
      <c r="I42" s="24" t="n">
        <f aca="false">'Elenco completo'!I72</f>
        <v>1</v>
      </c>
      <c r="J42" s="24" t="str">
        <f aca="false">'Elenco completo'!J72</f>
        <v/>
      </c>
      <c r="K42" s="24" t="str">
        <f aca="false">'Elenco completo'!K72</f>
        <v/>
      </c>
    </row>
    <row r="43" customFormat="false" ht="13" hidden="false" customHeight="false" outlineLevel="0" collapsed="false">
      <c r="A43" s="24" t="str">
        <f aca="false">'Elenco completo'!A73</f>
        <v>Como</v>
      </c>
      <c r="B43" s="37" t="str">
        <f aca="false">'Elenco completo'!B73</f>
        <v>VIOLA - PROSECUZIONE AUTORIZZAZIONE MPI PER I COMPIMENTI</v>
      </c>
      <c r="C43" s="24" t="n">
        <f aca="false">'Elenco completo'!C73</f>
        <v>0</v>
      </c>
      <c r="D43" s="24" t="n">
        <f aca="false">'Elenco completo'!D73</f>
        <v>0</v>
      </c>
      <c r="E43" s="24" t="n">
        <f aca="false">'Elenco completo'!E73</f>
        <v>0</v>
      </c>
      <c r="F43" s="24" t="n">
        <f aca="false">'Elenco completo'!F73</f>
        <v>0</v>
      </c>
      <c r="G43" s="24" t="n">
        <f aca="false">'Elenco completo'!G73</f>
        <v>1</v>
      </c>
      <c r="H43" s="24" t="n">
        <f aca="false">'Elenco completo'!H73</f>
        <v>0</v>
      </c>
      <c r="I43" s="24" t="n">
        <f aca="false">'Elenco completo'!I73</f>
        <v>1</v>
      </c>
      <c r="J43" s="24" t="str">
        <f aca="false">'Elenco completo'!J73</f>
        <v/>
      </c>
      <c r="K43" s="24" t="str">
        <f aca="false">'Elenco completo'!K73</f>
        <v/>
      </c>
    </row>
    <row r="44" customFormat="false" ht="13" hidden="false" customHeight="false" outlineLevel="0" collapsed="false">
      <c r="A44" s="24" t="str">
        <f aca="false">'Elenco completo'!A74</f>
        <v>Como</v>
      </c>
      <c r="B44" s="37" t="str">
        <f aca="false">'Elenco completo'!B74</f>
        <v>OBOE - PROSECUZIONE AUTORIZZAZIONE MPI PER I COMPIMENTI</v>
      </c>
      <c r="C44" s="24" t="n">
        <f aca="false">'Elenco completo'!C74</f>
        <v>0</v>
      </c>
      <c r="D44" s="24" t="n">
        <f aca="false">'Elenco completo'!D74</f>
        <v>0</v>
      </c>
      <c r="E44" s="24" t="n">
        <f aca="false">'Elenco completo'!E74</f>
        <v>0</v>
      </c>
      <c r="F44" s="24" t="n">
        <f aca="false">'Elenco completo'!F74</f>
        <v>0</v>
      </c>
      <c r="G44" s="24" t="n">
        <f aca="false">'Elenco completo'!G74</f>
        <v>1</v>
      </c>
      <c r="H44" s="24" t="n">
        <f aca="false">'Elenco completo'!H74</f>
        <v>0</v>
      </c>
      <c r="I44" s="24" t="n">
        <f aca="false">'Elenco completo'!I74</f>
        <v>1</v>
      </c>
      <c r="J44" s="24" t="str">
        <f aca="false">'Elenco completo'!J74</f>
        <v/>
      </c>
      <c r="K44" s="24" t="str">
        <f aca="false">'Elenco completo'!K74</f>
        <v/>
      </c>
    </row>
    <row r="45" customFormat="false" ht="13" hidden="false" customHeight="false" outlineLevel="0" collapsed="false">
      <c r="A45" s="24" t="str">
        <f aca="false">'Elenco completo'!A75</f>
        <v>Como</v>
      </c>
      <c r="B45" s="37" t="str">
        <f aca="false">'Elenco completo'!B75</f>
        <v>SASSOFONO - PROSECUZIONE AUTORIZZAZIONE MPI PER I COMPIMENTI</v>
      </c>
      <c r="C45" s="24" t="n">
        <f aca="false">'Elenco completo'!C75</f>
        <v>0</v>
      </c>
      <c r="D45" s="24" t="n">
        <f aca="false">'Elenco completo'!D75</f>
        <v>0</v>
      </c>
      <c r="E45" s="24" t="n">
        <f aca="false">'Elenco completo'!E75</f>
        <v>0</v>
      </c>
      <c r="F45" s="24" t="n">
        <f aca="false">'Elenco completo'!F75</f>
        <v>0</v>
      </c>
      <c r="G45" s="24" t="n">
        <f aca="false">'Elenco completo'!G75</f>
        <v>1</v>
      </c>
      <c r="H45" s="24" t="n">
        <f aca="false">'Elenco completo'!H75</f>
        <v>0</v>
      </c>
      <c r="I45" s="24" t="n">
        <f aca="false">'Elenco completo'!I75</f>
        <v>1</v>
      </c>
      <c r="J45" s="24" t="str">
        <f aca="false">'Elenco completo'!J75</f>
        <v/>
      </c>
      <c r="K45" s="24" t="str">
        <f aca="false">'Elenco completo'!K75</f>
        <v/>
      </c>
    </row>
    <row r="46" customFormat="false" ht="13" hidden="false" customHeight="false" outlineLevel="0" collapsed="false">
      <c r="A46" s="24" t="str">
        <f aca="false">'Elenco completo'!A76</f>
        <v>Como</v>
      </c>
      <c r="B46" s="37" t="str">
        <f aca="false">'Elenco completo'!B76</f>
        <v>TROMBA E TROMBONE - PROSECUZIONE AUTORIZZAZIONE MPI PER I COMPIMENTI</v>
      </c>
      <c r="C46" s="24" t="n">
        <f aca="false">'Elenco completo'!C76</f>
        <v>0</v>
      </c>
      <c r="D46" s="24" t="n">
        <f aca="false">'Elenco completo'!D76</f>
        <v>0</v>
      </c>
      <c r="E46" s="24" t="n">
        <f aca="false">'Elenco completo'!E76</f>
        <v>0</v>
      </c>
      <c r="F46" s="24" t="n">
        <f aca="false">'Elenco completo'!F76</f>
        <v>0</v>
      </c>
      <c r="G46" s="24" t="n">
        <f aca="false">'Elenco completo'!G76</f>
        <v>1</v>
      </c>
      <c r="H46" s="24" t="n">
        <f aca="false">'Elenco completo'!H76</f>
        <v>0</v>
      </c>
      <c r="I46" s="24" t="n">
        <f aca="false">'Elenco completo'!I76</f>
        <v>1</v>
      </c>
      <c r="J46" s="24" t="str">
        <f aca="false">'Elenco completo'!J76</f>
        <v/>
      </c>
      <c r="K46" s="24" t="str">
        <f aca="false">'Elenco completo'!K76</f>
        <v/>
      </c>
    </row>
    <row r="47" customFormat="false" ht="13" hidden="false" customHeight="false" outlineLevel="0" collapsed="false">
      <c r="A47" s="24" t="str">
        <f aca="false">'Elenco completo'!A77</f>
        <v>Como</v>
      </c>
      <c r="B47" s="37" t="str">
        <f aca="false">'Elenco completo'!B77</f>
        <v>VIOLINO - PROSECUZIONE AUTORIZZAZIONE MPI PER I COMPIMENTI</v>
      </c>
      <c r="C47" s="24" t="n">
        <f aca="false">'Elenco completo'!C77</f>
        <v>0</v>
      </c>
      <c r="D47" s="24" t="n">
        <f aca="false">'Elenco completo'!D77</f>
        <v>0</v>
      </c>
      <c r="E47" s="24" t="n">
        <f aca="false">'Elenco completo'!E77</f>
        <v>0</v>
      </c>
      <c r="F47" s="24" t="n">
        <f aca="false">'Elenco completo'!F77</f>
        <v>0</v>
      </c>
      <c r="G47" s="24" t="n">
        <f aca="false">'Elenco completo'!G77</f>
        <v>4</v>
      </c>
      <c r="H47" s="24" t="n">
        <f aca="false">'Elenco completo'!H77</f>
        <v>0</v>
      </c>
      <c r="I47" s="24" t="n">
        <f aca="false">'Elenco completo'!I77</f>
        <v>4</v>
      </c>
      <c r="J47" s="24" t="str">
        <f aca="false">'Elenco completo'!J77</f>
        <v/>
      </c>
      <c r="K47" s="24" t="str">
        <f aca="false">'Elenco completo'!K77</f>
        <v/>
      </c>
    </row>
    <row r="48" customFormat="false" ht="13" hidden="false" customHeight="false" outlineLevel="0" collapsed="false">
      <c r="A48" s="24" t="str">
        <f aca="false">'Elenco completo'!A78</f>
        <v>Como</v>
      </c>
      <c r="B48" s="37" t="str">
        <f aca="false">'Elenco completo'!B78</f>
        <v>CHITARRA - PROSECUZIONE DI AUTORIZZAZIONE MPI PER I COMPIMENTI</v>
      </c>
      <c r="C48" s="24" t="n">
        <f aca="false">'Elenco completo'!C78</f>
        <v>0</v>
      </c>
      <c r="D48" s="24" t="n">
        <f aca="false">'Elenco completo'!D78</f>
        <v>0</v>
      </c>
      <c r="E48" s="24" t="n">
        <f aca="false">'Elenco completo'!E78</f>
        <v>0</v>
      </c>
      <c r="F48" s="24" t="n">
        <f aca="false">'Elenco completo'!F78</f>
        <v>0</v>
      </c>
      <c r="G48" s="24" t="n">
        <f aca="false">'Elenco completo'!G78</f>
        <v>3</v>
      </c>
      <c r="H48" s="24" t="n">
        <f aca="false">'Elenco completo'!H78</f>
        <v>0</v>
      </c>
      <c r="I48" s="24" t="n">
        <f aca="false">'Elenco completo'!I78</f>
        <v>3</v>
      </c>
      <c r="J48" s="24" t="str">
        <f aca="false">'Elenco completo'!J78</f>
        <v/>
      </c>
      <c r="K48" s="24" t="str">
        <f aca="false">'Elenco completo'!K78</f>
        <v/>
      </c>
    </row>
    <row r="49" customFormat="false" ht="13" hidden="false" customHeight="false" outlineLevel="0" collapsed="false">
      <c r="A49" s="24" t="str">
        <f aca="false">'Elenco completo'!A79</f>
        <v>Como</v>
      </c>
      <c r="B49" s="37" t="str">
        <f aca="false">'Elenco completo'!B79</f>
        <v>VIOLONCELLO - PROSECUZIONE AUTORIZZAZIONE MPI PER I COMPIMENTI</v>
      </c>
      <c r="C49" s="24" t="n">
        <f aca="false">'Elenco completo'!C79</f>
        <v>0</v>
      </c>
      <c r="D49" s="24" t="n">
        <f aca="false">'Elenco completo'!D79</f>
        <v>0</v>
      </c>
      <c r="E49" s="24" t="n">
        <f aca="false">'Elenco completo'!E79</f>
        <v>0</v>
      </c>
      <c r="F49" s="24" t="n">
        <f aca="false">'Elenco completo'!F79</f>
        <v>0</v>
      </c>
      <c r="G49" s="24" t="n">
        <f aca="false">'Elenco completo'!G79</f>
        <v>2</v>
      </c>
      <c r="H49" s="24" t="n">
        <f aca="false">'Elenco completo'!H79</f>
        <v>0</v>
      </c>
      <c r="I49" s="24" t="n">
        <f aca="false">'Elenco completo'!I79</f>
        <v>2</v>
      </c>
      <c r="J49" s="24" t="str">
        <f aca="false">'Elenco completo'!J79</f>
        <v/>
      </c>
      <c r="K49" s="24" t="str">
        <f aca="false">'Elenco completo'!K79</f>
        <v/>
      </c>
    </row>
    <row r="50" customFormat="false" ht="13" hidden="false" customHeight="false" outlineLevel="0" collapsed="false">
      <c r="A50" s="24" t="str">
        <f aca="false">'Elenco completo'!A80</f>
        <v>Como</v>
      </c>
      <c r="B50" s="37" t="str">
        <f aca="false">'Elenco completo'!B80</f>
        <v>ARMONIA COMPLEMENTARE - PROSECUZIONE AUTORIZZAZIONE MPI PER LE LICENZE</v>
      </c>
      <c r="C50" s="24" t="n">
        <f aca="false">'Elenco completo'!C80</f>
        <v>0</v>
      </c>
      <c r="D50" s="24" t="n">
        <f aca="false">'Elenco completo'!D80</f>
        <v>0</v>
      </c>
      <c r="E50" s="24" t="n">
        <f aca="false">'Elenco completo'!E80</f>
        <v>0</v>
      </c>
      <c r="F50" s="24" t="n">
        <f aca="false">'Elenco completo'!F80</f>
        <v>0</v>
      </c>
      <c r="G50" s="24" t="n">
        <f aca="false">'Elenco completo'!G80</f>
        <v>2</v>
      </c>
      <c r="H50" s="24" t="n">
        <f aca="false">'Elenco completo'!H80</f>
        <v>0</v>
      </c>
      <c r="I50" s="24" t="n">
        <f aca="false">'Elenco completo'!I80</f>
        <v>2</v>
      </c>
      <c r="J50" s="24" t="str">
        <f aca="false">'Elenco completo'!J80</f>
        <v/>
      </c>
      <c r="K50" s="24" t="str">
        <f aca="false">'Elenco completo'!K80</f>
        <v/>
      </c>
    </row>
    <row r="51" customFormat="false" ht="13" hidden="false" customHeight="false" outlineLevel="0" collapsed="false">
      <c r="A51" s="24" t="str">
        <f aca="false">'Elenco completo'!A81</f>
        <v>Como</v>
      </c>
      <c r="B51" s="37" t="str">
        <f aca="false">'Elenco completo'!B81</f>
        <v>FAGOTTO - PROSECUZIONE AUTORIZZAZIONE MPI PER I COMPIMENTI</v>
      </c>
      <c r="C51" s="24" t="n">
        <f aca="false">'Elenco completo'!C81</f>
        <v>0</v>
      </c>
      <c r="D51" s="24" t="n">
        <f aca="false">'Elenco completo'!D81</f>
        <v>0</v>
      </c>
      <c r="E51" s="24" t="n">
        <f aca="false">'Elenco completo'!E81</f>
        <v>0</v>
      </c>
      <c r="F51" s="24" t="n">
        <f aca="false">'Elenco completo'!F81</f>
        <v>0</v>
      </c>
      <c r="G51" s="24" t="n">
        <f aca="false">'Elenco completo'!G81</f>
        <v>1</v>
      </c>
      <c r="H51" s="24" t="n">
        <f aca="false">'Elenco completo'!H81</f>
        <v>0</v>
      </c>
      <c r="I51" s="24" t="n">
        <f aca="false">'Elenco completo'!I81</f>
        <v>1</v>
      </c>
      <c r="J51" s="24" t="str">
        <f aca="false">'Elenco completo'!J81</f>
        <v/>
      </c>
      <c r="K51" s="24" t="str">
        <f aca="false">'Elenco completo'!K81</f>
        <v/>
      </c>
    </row>
    <row r="52" customFormat="false" ht="13" hidden="false" customHeight="false" outlineLevel="0" collapsed="false">
      <c r="A52" s="24" t="str">
        <f aca="false">'Elenco completo'!A82</f>
        <v>Como</v>
      </c>
      <c r="B52" s="37" t="str">
        <f aca="false">'Elenco completo'!B82</f>
        <v>FLAUTO - PROSECUZIONE AUTORIZZAZIONE MPI PER I COMPIMENTI</v>
      </c>
      <c r="C52" s="24" t="n">
        <f aca="false">'Elenco completo'!C82</f>
        <v>0</v>
      </c>
      <c r="D52" s="24" t="n">
        <f aca="false">'Elenco completo'!D82</f>
        <v>0</v>
      </c>
      <c r="E52" s="24" t="n">
        <f aca="false">'Elenco completo'!E82</f>
        <v>0</v>
      </c>
      <c r="F52" s="24" t="n">
        <f aca="false">'Elenco completo'!F82</f>
        <v>0</v>
      </c>
      <c r="G52" s="24" t="n">
        <f aca="false">'Elenco completo'!G82</f>
        <v>2</v>
      </c>
      <c r="H52" s="24" t="n">
        <f aca="false">'Elenco completo'!H82</f>
        <v>0</v>
      </c>
      <c r="I52" s="24" t="n">
        <f aca="false">'Elenco completo'!I82</f>
        <v>2</v>
      </c>
      <c r="J52" s="24" t="str">
        <f aca="false">'Elenco completo'!J82</f>
        <v/>
      </c>
      <c r="K52" s="24" t="str">
        <f aca="false">'Elenco completo'!K82</f>
        <v/>
      </c>
    </row>
    <row r="53" customFormat="false" ht="13" hidden="false" customHeight="false" outlineLevel="0" collapsed="false">
      <c r="A53" s="24" t="str">
        <f aca="false">'Elenco completo'!A83</f>
        <v>Como</v>
      </c>
      <c r="B53" s="37" t="str">
        <f aca="false">'Elenco completo'!B83</f>
        <v>STRUMENTI A PERCUSSIONE - PROSECUZIONE AUTORIZZAZIONE MPI PER I COMPIMENTI</v>
      </c>
      <c r="C53" s="24" t="n">
        <f aca="false">'Elenco completo'!C83</f>
        <v>0</v>
      </c>
      <c r="D53" s="24" t="n">
        <f aca="false">'Elenco completo'!D83</f>
        <v>0</v>
      </c>
      <c r="E53" s="24" t="n">
        <f aca="false">'Elenco completo'!E83</f>
        <v>0</v>
      </c>
      <c r="F53" s="24" t="n">
        <f aca="false">'Elenco completo'!F83</f>
        <v>0</v>
      </c>
      <c r="G53" s="24" t="n">
        <f aca="false">'Elenco completo'!G83</f>
        <v>1</v>
      </c>
      <c r="H53" s="24" t="n">
        <f aca="false">'Elenco completo'!H83</f>
        <v>0</v>
      </c>
      <c r="I53" s="24" t="n">
        <f aca="false">'Elenco completo'!I83</f>
        <v>1</v>
      </c>
      <c r="J53" s="24" t="str">
        <f aca="false">'Elenco completo'!J83</f>
        <v/>
      </c>
      <c r="K53" s="24" t="str">
        <f aca="false">'Elenco completo'!K83</f>
        <v/>
      </c>
    </row>
    <row r="54" customFormat="false" ht="13" hidden="false" customHeight="false" outlineLevel="0" collapsed="false">
      <c r="A54" s="24" t="str">
        <f aca="false">'Elenco completo'!A85</f>
        <v>Como</v>
      </c>
      <c r="B54" s="37" t="str">
        <f aca="false">'Elenco completo'!B85</f>
        <v>PROSECUZIONE DI CICLO GIA' AUTORIZZATO, TRIENNIO SUPERIORE DI COMPOSIZIONE</v>
      </c>
      <c r="C54" s="24" t="n">
        <f aca="false">'Elenco completo'!C85</f>
        <v>9</v>
      </c>
      <c r="D54" s="24" t="n">
        <f aca="false">'Elenco completo'!D85</f>
        <v>8</v>
      </c>
      <c r="E54" s="24" t="n">
        <f aca="false">'Elenco completo'!E85</f>
        <v>-1</v>
      </c>
      <c r="F54" s="24" t="n">
        <f aca="false">'Elenco completo'!F85</f>
        <v>-0.111111111111111</v>
      </c>
      <c r="G54" s="24" t="n">
        <f aca="false">'Elenco completo'!G85</f>
        <v>22</v>
      </c>
      <c r="H54" s="24" t="n">
        <f aca="false">'Elenco completo'!H85</f>
        <v>0</v>
      </c>
      <c r="I54" s="24" t="n">
        <f aca="false">'Elenco completo'!I85</f>
        <v>22</v>
      </c>
      <c r="J54" s="24" t="n">
        <f aca="false">'Elenco completo'!J85</f>
        <v>0.409090909090909</v>
      </c>
      <c r="K54" s="24" t="n">
        <f aca="false">'Elenco completo'!K85</f>
        <v>0.363636363636364</v>
      </c>
    </row>
    <row r="55" customFormat="false" ht="13" hidden="false" customHeight="false" outlineLevel="0" collapsed="false">
      <c r="A55" s="24" t="str">
        <f aca="false">'Elenco completo'!A87</f>
        <v>Cosenza</v>
      </c>
      <c r="B55" s="37" t="str">
        <f aca="false">'Elenco completo'!B87</f>
        <v>Corso sperimentale triennale di Flauto. Diploma accademico di primo livello. (Riattivazione 10 anno)</v>
      </c>
      <c r="C55" s="24" t="n">
        <f aca="false">'Elenco completo'!C87</f>
        <v>2</v>
      </c>
      <c r="D55" s="24" t="n">
        <f aca="false">'Elenco completo'!D87</f>
        <v>0</v>
      </c>
      <c r="E55" s="24" t="n">
        <f aca="false">'Elenco completo'!E87</f>
        <v>-2</v>
      </c>
      <c r="F55" s="24" t="n">
        <f aca="false">'Elenco completo'!F87</f>
        <v>-1</v>
      </c>
      <c r="G55" s="24" t="n">
        <f aca="false">'Elenco completo'!G87</f>
        <v>6</v>
      </c>
      <c r="H55" s="24" t="n">
        <f aca="false">'Elenco completo'!H87</f>
        <v>0</v>
      </c>
      <c r="I55" s="24" t="n">
        <f aca="false">'Elenco completo'!I87</f>
        <v>6</v>
      </c>
      <c r="J55" s="24" t="n">
        <f aca="false">'Elenco completo'!J87</f>
        <v>0.333333333333333</v>
      </c>
      <c r="K55" s="24" t="str">
        <f aca="false">'Elenco completo'!K87</f>
        <v/>
      </c>
    </row>
    <row r="56" customFormat="false" ht="13" hidden="false" customHeight="false" outlineLevel="0" collapsed="false">
      <c r="A56" s="24" t="str">
        <f aca="false">'Elenco completo'!A89</f>
        <v>Cosenza</v>
      </c>
      <c r="B56" s="37" t="str">
        <f aca="false">'Elenco completo'!B89</f>
        <v>Corso Sperimentale Triennale di Pianoforte. Diploma accademico di primo livello.(Attivazione 20 anno)</v>
      </c>
      <c r="C56" s="24" t="n">
        <f aca="false">'Elenco completo'!C89</f>
        <v>4</v>
      </c>
      <c r="D56" s="24" t="n">
        <f aca="false">'Elenco completo'!D89</f>
        <v>0</v>
      </c>
      <c r="E56" s="24" t="n">
        <f aca="false">'Elenco completo'!E89</f>
        <v>-4</v>
      </c>
      <c r="F56" s="24" t="n">
        <f aca="false">'Elenco completo'!F89</f>
        <v>-1</v>
      </c>
      <c r="G56" s="24" t="n">
        <f aca="false">'Elenco completo'!G89</f>
        <v>19</v>
      </c>
      <c r="H56" s="24" t="n">
        <f aca="false">'Elenco completo'!H89</f>
        <v>0</v>
      </c>
      <c r="I56" s="24" t="n">
        <f aca="false">'Elenco completo'!I89</f>
        <v>19</v>
      </c>
      <c r="J56" s="24" t="n">
        <f aca="false">'Elenco completo'!J89</f>
        <v>0.210526315789474</v>
      </c>
      <c r="K56" s="24" t="str">
        <f aca="false">'Elenco completo'!K89</f>
        <v/>
      </c>
    </row>
    <row r="57" customFormat="false" ht="13" hidden="false" customHeight="false" outlineLevel="0" collapsed="false">
      <c r="A57" s="24" t="str">
        <f aca="false">'Elenco completo'!A92</f>
        <v>Cuneo</v>
      </c>
      <c r="B57" s="37" t="str">
        <f aca="false">'Elenco completo'!B92</f>
        <v>CORSO SPERIMENTALE DI VIOLONCELLO
(Gi` approvato dal M.P.I. con D.M. prot. n. 1532 del 25.10.99)</v>
      </c>
      <c r="C57" s="24" t="n">
        <f aca="false">'Elenco completo'!C92</f>
        <v>7</v>
      </c>
      <c r="D57" s="24" t="n">
        <f aca="false">'Elenco completo'!D92</f>
        <v>0</v>
      </c>
      <c r="E57" s="24" t="n">
        <f aca="false">'Elenco completo'!E92</f>
        <v>-7</v>
      </c>
      <c r="F57" s="24" t="n">
        <f aca="false">'Elenco completo'!F92</f>
        <v>-1</v>
      </c>
      <c r="G57" s="24" t="n">
        <f aca="false">'Elenco completo'!G92</f>
        <v>6</v>
      </c>
      <c r="H57" s="24" t="n">
        <f aca="false">'Elenco completo'!H92</f>
        <v>0</v>
      </c>
      <c r="I57" s="24" t="n">
        <f aca="false">'Elenco completo'!I92</f>
        <v>6</v>
      </c>
      <c r="J57" s="24" t="n">
        <f aca="false">'Elenco completo'!J92</f>
        <v>1.16666666666667</v>
      </c>
      <c r="K57" s="24" t="str">
        <f aca="false">'Elenco completo'!K92</f>
        <v/>
      </c>
    </row>
    <row r="58" customFormat="false" ht="13" hidden="false" customHeight="false" outlineLevel="0" collapsed="false">
      <c r="A58" s="24" t="str">
        <f aca="false">'Elenco completo'!A93</f>
        <v>Fermo (AP)</v>
      </c>
      <c r="B58" s="37" t="str">
        <f aca="false">'Elenco completo'!B93</f>
        <v>I CORSO SPERIMENTALE DI PIANOFORTE AD INDIRIZZO CONCERTISTICO, RINNOVO DI CICLO GIA' AUTORIZZATO</v>
      </c>
      <c r="C58" s="24" t="n">
        <f aca="false">'Elenco completo'!C93</f>
        <v>11</v>
      </c>
      <c r="D58" s="24" t="n">
        <f aca="false">'Elenco completo'!D93</f>
        <v>0</v>
      </c>
      <c r="E58" s="24" t="n">
        <f aca="false">'Elenco completo'!E93</f>
        <v>-11</v>
      </c>
      <c r="F58" s="24" t="n">
        <f aca="false">'Elenco completo'!F93</f>
        <v>-1</v>
      </c>
      <c r="G58" s="24" t="n">
        <f aca="false">'Elenco completo'!G93</f>
        <v>8</v>
      </c>
      <c r="H58" s="24" t="n">
        <f aca="false">'Elenco completo'!H93</f>
        <v>10</v>
      </c>
      <c r="I58" s="24" t="n">
        <f aca="false">'Elenco completo'!I93</f>
        <v>18</v>
      </c>
      <c r="J58" s="24" t="n">
        <f aca="false">'Elenco completo'!J93</f>
        <v>0.611111111111111</v>
      </c>
      <c r="K58" s="24" t="str">
        <f aca="false">'Elenco completo'!K93</f>
        <v/>
      </c>
    </row>
    <row r="59" customFormat="false" ht="13" hidden="false" customHeight="false" outlineLevel="0" collapsed="false">
      <c r="A59" s="24" t="str">
        <f aca="false">'Elenco completo'!A94</f>
        <v>Fermo (AP)</v>
      </c>
      <c r="B59" s="37" t="str">
        <f aca="false">'Elenco completo'!B94</f>
        <v>I CORSO SPERIMENTALE PER STRUMENTI A FIATO, RINNOVO DI CICLO GIA' AUTORIZZATO</v>
      </c>
      <c r="C59" s="24" t="n">
        <f aca="false">'Elenco completo'!C94</f>
        <v>20</v>
      </c>
      <c r="D59" s="24" t="n">
        <f aca="false">'Elenco completo'!D94</f>
        <v>0</v>
      </c>
      <c r="E59" s="24" t="n">
        <f aca="false">'Elenco completo'!E94</f>
        <v>-20</v>
      </c>
      <c r="F59" s="24" t="n">
        <f aca="false">'Elenco completo'!F94</f>
        <v>-1</v>
      </c>
      <c r="G59" s="24" t="n">
        <f aca="false">'Elenco completo'!G94</f>
        <v>5</v>
      </c>
      <c r="H59" s="24" t="n">
        <f aca="false">'Elenco completo'!H94</f>
        <v>10</v>
      </c>
      <c r="I59" s="24" t="n">
        <f aca="false">'Elenco completo'!I94</f>
        <v>15</v>
      </c>
      <c r="J59" s="24" t="n">
        <f aca="false">'Elenco completo'!J94</f>
        <v>1.33333333333333</v>
      </c>
      <c r="K59" s="24" t="str">
        <f aca="false">'Elenco completo'!K94</f>
        <v/>
      </c>
    </row>
    <row r="60" customFormat="false" ht="13" hidden="false" customHeight="false" outlineLevel="0" collapsed="false">
      <c r="A60" s="24" t="str">
        <f aca="false">'Elenco completo'!A95</f>
        <v>Fermo (AP)</v>
      </c>
      <c r="B60" s="37" t="str">
        <f aca="false">'Elenco completo'!B95</f>
        <v>I BIENNIO SPERIMENTALE DI CHITARRA AD INDIRIZZO CONCERTISTICO, RINNOVO DI CICLO GIA' AUTORIZZATO</v>
      </c>
      <c r="C60" s="24" t="n">
        <f aca="false">'Elenco completo'!C95</f>
        <v>7</v>
      </c>
      <c r="D60" s="24" t="n">
        <f aca="false">'Elenco completo'!D95</f>
        <v>0</v>
      </c>
      <c r="E60" s="24" t="n">
        <f aca="false">'Elenco completo'!E95</f>
        <v>-7</v>
      </c>
      <c r="F60" s="24" t="n">
        <f aca="false">'Elenco completo'!F95</f>
        <v>-1</v>
      </c>
      <c r="G60" s="24" t="n">
        <f aca="false">'Elenco completo'!G95</f>
        <v>4</v>
      </c>
      <c r="H60" s="24" t="n">
        <f aca="false">'Elenco completo'!H95</f>
        <v>11</v>
      </c>
      <c r="I60" s="24" t="n">
        <f aca="false">'Elenco completo'!I95</f>
        <v>15</v>
      </c>
      <c r="J60" s="24" t="n">
        <f aca="false">'Elenco completo'!J95</f>
        <v>0.466666666666667</v>
      </c>
      <c r="K60" s="24" t="str">
        <f aca="false">'Elenco completo'!K95</f>
        <v/>
      </c>
    </row>
    <row r="61" customFormat="false" ht="13" hidden="false" customHeight="false" outlineLevel="0" collapsed="false">
      <c r="A61" s="24" t="str">
        <f aca="false">'Elenco completo'!A96</f>
        <v>Ferrara</v>
      </c>
      <c r="B61" s="37" t="str">
        <f aca="false">'Elenco completo'!B96</f>
        <v>CORSO SPERIMENTALE DI CLARINETTO</v>
      </c>
      <c r="C61" s="24" t="n">
        <f aca="false">'Elenco completo'!C96</f>
        <v>1</v>
      </c>
      <c r="D61" s="24" t="n">
        <f aca="false">'Elenco completo'!D96</f>
        <v>0</v>
      </c>
      <c r="E61" s="24" t="n">
        <f aca="false">'Elenco completo'!E96</f>
        <v>-1</v>
      </c>
      <c r="F61" s="24" t="n">
        <f aca="false">'Elenco completo'!F96</f>
        <v>-1</v>
      </c>
      <c r="G61" s="24" t="n">
        <f aca="false">'Elenco completo'!G96</f>
        <v>1</v>
      </c>
      <c r="H61" s="24" t="n">
        <f aca="false">'Elenco completo'!H96</f>
        <v>0</v>
      </c>
      <c r="I61" s="24" t="n">
        <f aca="false">'Elenco completo'!I96</f>
        <v>1</v>
      </c>
      <c r="J61" s="24" t="n">
        <f aca="false">'Elenco completo'!J96</f>
        <v>1</v>
      </c>
      <c r="K61" s="24" t="str">
        <f aca="false">'Elenco completo'!K96</f>
        <v/>
      </c>
    </row>
    <row r="62" customFormat="false" ht="13" hidden="false" customHeight="false" outlineLevel="0" collapsed="false">
      <c r="A62" s="24" t="str">
        <f aca="false">'Elenco completo'!A100</f>
        <v>Firenze</v>
      </c>
      <c r="B62" s="37" t="str">
        <f aca="false">'Elenco completo'!B100</f>
        <v>CORSO SUPERIORE DI FORMAZIONE PER MUSICA DA CAMERA E MUSICA D'INSIEME FIATI</v>
      </c>
      <c r="C62" s="24" t="n">
        <f aca="false">'Elenco completo'!C100</f>
        <v>18</v>
      </c>
      <c r="D62" s="24" t="n">
        <f aca="false">'Elenco completo'!D100</f>
        <v>0</v>
      </c>
      <c r="E62" s="24" t="n">
        <f aca="false">'Elenco completo'!E100</f>
        <v>-18</v>
      </c>
      <c r="F62" s="24" t="n">
        <f aca="false">'Elenco completo'!F100</f>
        <v>-1</v>
      </c>
      <c r="G62" s="24" t="n">
        <f aca="false">'Elenco completo'!G100</f>
        <v>3</v>
      </c>
      <c r="H62" s="24" t="n">
        <f aca="false">'Elenco completo'!H100</f>
        <v>0</v>
      </c>
      <c r="I62" s="24" t="n">
        <f aca="false">'Elenco completo'!I100</f>
        <v>3</v>
      </c>
      <c r="J62" s="24" t="n">
        <f aca="false">'Elenco completo'!J100</f>
        <v>6</v>
      </c>
      <c r="K62" s="24" t="str">
        <f aca="false">'Elenco completo'!K100</f>
        <v/>
      </c>
    </row>
    <row r="63" customFormat="false" ht="13" hidden="false" customHeight="false" outlineLevel="0" collapsed="false">
      <c r="A63" s="24" t="str">
        <f aca="false">'Elenco completo'!A101</f>
        <v>Foggia</v>
      </c>
      <c r="B63" s="37" t="str">
        <f aca="false">'Elenco completo'!B101</f>
        <v>CORSO TRIENNALE DI MUSICOTERAPIA (prosecuzione del ciclo autorizzato nell'a.a. 2000/01: II anno di corso)</v>
      </c>
      <c r="C63" s="24" t="n">
        <f aca="false">'Elenco completo'!C101</f>
        <v>21</v>
      </c>
      <c r="D63" s="24" t="n">
        <f aca="false">'Elenco completo'!D101</f>
        <v>0</v>
      </c>
      <c r="E63" s="24" t="n">
        <f aca="false">'Elenco completo'!E101</f>
        <v>-21</v>
      </c>
      <c r="F63" s="24" t="n">
        <f aca="false">'Elenco completo'!F101</f>
        <v>-1</v>
      </c>
      <c r="G63" s="24" t="n">
        <f aca="false">'Elenco completo'!G101</f>
        <v>1</v>
      </c>
      <c r="H63" s="24" t="n">
        <f aca="false">'Elenco completo'!H101</f>
        <v>14</v>
      </c>
      <c r="I63" s="24" t="n">
        <f aca="false">'Elenco completo'!I101</f>
        <v>15</v>
      </c>
      <c r="J63" s="24" t="n">
        <f aca="false">'Elenco completo'!J101</f>
        <v>1.4</v>
      </c>
      <c r="K63" s="24" t="str">
        <f aca="false">'Elenco completo'!K101</f>
        <v/>
      </c>
    </row>
    <row r="64" customFormat="false" ht="13" hidden="false" customHeight="false" outlineLevel="0" collapsed="false">
      <c r="A64" s="24" t="str">
        <f aca="false">'Elenco completo'!A102</f>
        <v>Frosinone</v>
      </c>
      <c r="B64" s="37" t="str">
        <f aca="false">'Elenco completo'!B102</f>
        <v>Didattica della Musica ad indirizzo strumentale</v>
      </c>
      <c r="C64" s="24" t="n">
        <f aca="false">'Elenco completo'!C102</f>
        <v>3</v>
      </c>
      <c r="D64" s="24" t="n">
        <f aca="false">'Elenco completo'!D102</f>
        <v>0</v>
      </c>
      <c r="E64" s="24" t="n">
        <f aca="false">'Elenco completo'!E102</f>
        <v>-3</v>
      </c>
      <c r="F64" s="24" t="n">
        <f aca="false">'Elenco completo'!F102</f>
        <v>-1</v>
      </c>
      <c r="G64" s="24" t="n">
        <f aca="false">'Elenco completo'!G102</f>
        <v>6</v>
      </c>
      <c r="H64" s="24" t="n">
        <f aca="false">'Elenco completo'!H102</f>
        <v>2</v>
      </c>
      <c r="I64" s="24" t="n">
        <f aca="false">'Elenco completo'!I102</f>
        <v>8</v>
      </c>
      <c r="J64" s="24" t="n">
        <f aca="false">'Elenco completo'!J102</f>
        <v>0.375</v>
      </c>
      <c r="K64" s="24" t="str">
        <f aca="false">'Elenco completo'!K102</f>
        <v/>
      </c>
    </row>
    <row r="65" customFormat="false" ht="13" hidden="false" customHeight="false" outlineLevel="0" collapsed="false">
      <c r="A65" s="24" t="str">
        <f aca="false">'Elenco completo'!A106</f>
        <v>La Spezia</v>
      </c>
      <c r="B65" s="37" t="str">
        <f aca="false">'Elenco completo'!B106</f>
        <v>Organo e Composizione organistica sperimentale</v>
      </c>
      <c r="C65" s="24" t="n">
        <f aca="false">'Elenco completo'!C106</f>
        <v>2</v>
      </c>
      <c r="D65" s="24" t="n">
        <f aca="false">'Elenco completo'!D106</f>
        <v>0</v>
      </c>
      <c r="E65" s="24" t="n">
        <f aca="false">'Elenco completo'!E106</f>
        <v>-2</v>
      </c>
      <c r="F65" s="24" t="n">
        <f aca="false">'Elenco completo'!F106</f>
        <v>-1</v>
      </c>
      <c r="G65" s="24" t="n">
        <f aca="false">'Elenco completo'!G106</f>
        <v>4</v>
      </c>
      <c r="H65" s="24" t="n">
        <f aca="false">'Elenco completo'!H106</f>
        <v>0</v>
      </c>
      <c r="I65" s="24" t="n">
        <f aca="false">'Elenco completo'!I106</f>
        <v>4</v>
      </c>
      <c r="J65" s="24" t="n">
        <f aca="false">'Elenco completo'!J106</f>
        <v>0.5</v>
      </c>
      <c r="K65" s="24" t="str">
        <f aca="false">'Elenco completo'!K106</f>
        <v/>
      </c>
    </row>
    <row r="66" customFormat="false" ht="13" hidden="false" customHeight="false" outlineLevel="0" collapsed="false">
      <c r="A66" s="24" t="str">
        <f aca="false">'Elenco completo'!A107</f>
        <v>L'Aquila</v>
      </c>
      <c r="B66" s="37" t="str">
        <f aca="false">'Elenco completo'!B107</f>
        <v>PIANOFORTE COMPLEMENTARE</v>
      </c>
      <c r="C66" s="24" t="n">
        <f aca="false">'Elenco completo'!C107</f>
        <v>23</v>
      </c>
      <c r="D66" s="24" t="n">
        <f aca="false">'Elenco completo'!D107</f>
        <v>0</v>
      </c>
      <c r="E66" s="24" t="n">
        <f aca="false">'Elenco completo'!E107</f>
        <v>-23</v>
      </c>
      <c r="F66" s="24" t="n">
        <f aca="false">'Elenco completo'!F107</f>
        <v>-1</v>
      </c>
      <c r="G66" s="24" t="n">
        <f aca="false">'Elenco completo'!G107</f>
        <v>0</v>
      </c>
      <c r="H66" s="24" t="n">
        <f aca="false">'Elenco completo'!H107</f>
        <v>0</v>
      </c>
      <c r="I66" s="24" t="n">
        <f aca="false">'Elenco completo'!I107</f>
        <v>0</v>
      </c>
      <c r="J66" s="24" t="e">
        <f aca="false">'Elenco completo'!J107</f>
        <v>#DIV/0!</v>
      </c>
      <c r="K66" s="24" t="str">
        <f aca="false">'Elenco completo'!K107</f>
        <v/>
      </c>
    </row>
    <row r="67" customFormat="false" ht="13" hidden="false" customHeight="false" outlineLevel="0" collapsed="false">
      <c r="A67" s="24" t="str">
        <f aca="false">'Elenco completo'!A108</f>
        <v>L'Aquila</v>
      </c>
      <c r="B67" s="37" t="str">
        <f aca="false">'Elenco completo'!B108</f>
        <v>CANTO</v>
      </c>
      <c r="C67" s="24" t="n">
        <f aca="false">'Elenco completo'!C108</f>
        <v>4</v>
      </c>
      <c r="D67" s="24" t="n">
        <f aca="false">'Elenco completo'!D108</f>
        <v>0</v>
      </c>
      <c r="E67" s="24" t="n">
        <f aca="false">'Elenco completo'!E108</f>
        <v>-4</v>
      </c>
      <c r="F67" s="24" t="n">
        <f aca="false">'Elenco completo'!F108</f>
        <v>-1</v>
      </c>
      <c r="G67" s="24" t="n">
        <f aca="false">'Elenco completo'!G108</f>
        <v>2</v>
      </c>
      <c r="H67" s="24" t="n">
        <f aca="false">'Elenco completo'!H108</f>
        <v>0</v>
      </c>
      <c r="I67" s="24" t="n">
        <f aca="false">'Elenco completo'!I108</f>
        <v>2</v>
      </c>
      <c r="J67" s="24" t="n">
        <f aca="false">'Elenco completo'!J108</f>
        <v>2</v>
      </c>
      <c r="K67" s="24" t="str">
        <f aca="false">'Elenco completo'!K108</f>
        <v/>
      </c>
    </row>
    <row r="68" customFormat="false" ht="13" hidden="false" customHeight="false" outlineLevel="0" collapsed="false">
      <c r="A68" s="24" t="str">
        <f aca="false">'Elenco completo'!A109</f>
        <v>L'Aquila</v>
      </c>
      <c r="B68" s="37" t="str">
        <f aca="false">'Elenco completo'!B109</f>
        <v>VIOLONCELLO</v>
      </c>
      <c r="C68" s="24" t="n">
        <f aca="false">'Elenco completo'!C109</f>
        <v>1</v>
      </c>
      <c r="D68" s="24" t="n">
        <f aca="false">'Elenco completo'!D109</f>
        <v>0</v>
      </c>
      <c r="E68" s="24" t="n">
        <f aca="false">'Elenco completo'!E109</f>
        <v>-1</v>
      </c>
      <c r="F68" s="24" t="n">
        <f aca="false">'Elenco completo'!F109</f>
        <v>-1</v>
      </c>
      <c r="G68" s="24" t="n">
        <f aca="false">'Elenco completo'!G109</f>
        <v>1</v>
      </c>
      <c r="H68" s="24" t="n">
        <f aca="false">'Elenco completo'!H109</f>
        <v>0</v>
      </c>
      <c r="I68" s="24" t="n">
        <f aca="false">'Elenco completo'!I109</f>
        <v>1</v>
      </c>
      <c r="J68" s="24" t="n">
        <f aca="false">'Elenco completo'!J109</f>
        <v>1</v>
      </c>
      <c r="K68" s="24" t="str">
        <f aca="false">'Elenco completo'!K109</f>
        <v/>
      </c>
    </row>
    <row r="69" customFormat="false" ht="13" hidden="false" customHeight="false" outlineLevel="0" collapsed="false">
      <c r="A69" s="24" t="str">
        <f aca="false">'Elenco completo'!A110</f>
        <v>Latina</v>
      </c>
      <c r="B69" s="37" t="str">
        <f aca="false">'Elenco completo'!B110</f>
        <v>DIPLOMA ACCADEMICO DI I E II LIVELLO IN DISCIPLINE COMPOSITIVE - RICHIESTA DI PROSECUZIONE E DI NUOVO CICLO                            INDIRIZZI: COMPOSIZIONE(3+2), DIREZIONE DI BANDA (3), DIREZIONE DI CORO (3+2), DIREZIONE D'ORCHESTRA(2), MUSICA ELETTRON?????????</v>
      </c>
      <c r="C69" s="24" t="n">
        <f aca="false">'Elenco completo'!C110</f>
        <v>19</v>
      </c>
      <c r="D69" s="24" t="n">
        <f aca="false">'Elenco completo'!D110</f>
        <v>0</v>
      </c>
      <c r="E69" s="24" t="n">
        <f aca="false">'Elenco completo'!E110</f>
        <v>-19</v>
      </c>
      <c r="F69" s="24" t="n">
        <f aca="false">'Elenco completo'!F110</f>
        <v>-1</v>
      </c>
      <c r="G69" s="24" t="n">
        <f aca="false">'Elenco completo'!G110</f>
        <v>7</v>
      </c>
      <c r="H69" s="24" t="n">
        <f aca="false">'Elenco completo'!H110</f>
        <v>1</v>
      </c>
      <c r="I69" s="24" t="n">
        <f aca="false">'Elenco completo'!I110</f>
        <v>8</v>
      </c>
      <c r="J69" s="24" t="n">
        <f aca="false">'Elenco completo'!J110</f>
        <v>2.375</v>
      </c>
      <c r="K69" s="24" t="str">
        <f aca="false">'Elenco completo'!K110</f>
        <v/>
      </c>
    </row>
    <row r="70" customFormat="false" ht="13" hidden="false" customHeight="false" outlineLevel="0" collapsed="false">
      <c r="A70" s="24" t="str">
        <f aca="false">'Elenco completo'!A111</f>
        <v>Latina</v>
      </c>
      <c r="B70" s="37" t="str">
        <f aca="false">'Elenco completo'!B111</f>
        <v>CORSO SUPERIORE PER MAESTRO ACCOMPAGNATORE E MAESTRO COLLABORATORE</v>
      </c>
      <c r="C70" s="24" t="n">
        <f aca="false">'Elenco completo'!C111</f>
        <v>15</v>
      </c>
      <c r="D70" s="24" t="n">
        <f aca="false">'Elenco completo'!D111</f>
        <v>0</v>
      </c>
      <c r="E70" s="24" t="n">
        <f aca="false">'Elenco completo'!E111</f>
        <v>-15</v>
      </c>
      <c r="F70" s="24" t="n">
        <f aca="false">'Elenco completo'!F111</f>
        <v>-1</v>
      </c>
      <c r="G70" s="24" t="n">
        <f aca="false">'Elenco completo'!G111</f>
        <v>5</v>
      </c>
      <c r="H70" s="24" t="n">
        <f aca="false">'Elenco completo'!H111</f>
        <v>0</v>
      </c>
      <c r="I70" s="24" t="n">
        <f aca="false">'Elenco completo'!I111</f>
        <v>5</v>
      </c>
      <c r="J70" s="24" t="n">
        <f aca="false">'Elenco completo'!J111</f>
        <v>3</v>
      </c>
      <c r="K70" s="24" t="str">
        <f aca="false">'Elenco completo'!K111</f>
        <v/>
      </c>
    </row>
    <row r="71" customFormat="false" ht="13" hidden="false" customHeight="false" outlineLevel="0" collapsed="false">
      <c r="A71" s="24" t="str">
        <f aca="false">'Elenco completo'!A112</f>
        <v>Latina</v>
      </c>
      <c r="B71" s="37" t="str">
        <f aca="false">'Elenco completo'!B112</f>
        <v>Corso di "Repertorio Lirico Teatrale" anno accademico 2001-2002</v>
      </c>
      <c r="C71" s="24" t="n">
        <f aca="false">'Elenco completo'!C112</f>
        <v>28</v>
      </c>
      <c r="D71" s="24" t="n">
        <f aca="false">'Elenco completo'!D112</f>
        <v>0</v>
      </c>
      <c r="E71" s="24" t="n">
        <f aca="false">'Elenco completo'!E112</f>
        <v>-28</v>
      </c>
      <c r="F71" s="24" t="n">
        <f aca="false">'Elenco completo'!F112</f>
        <v>-1</v>
      </c>
      <c r="G71" s="24" t="n">
        <f aca="false">'Elenco completo'!G112</f>
        <v>4</v>
      </c>
      <c r="H71" s="24" t="n">
        <f aca="false">'Elenco completo'!H112</f>
        <v>1</v>
      </c>
      <c r="I71" s="24" t="n">
        <f aca="false">'Elenco completo'!I112</f>
        <v>5</v>
      </c>
      <c r="J71" s="24" t="n">
        <f aca="false">'Elenco completo'!J112</f>
        <v>5.6</v>
      </c>
      <c r="K71" s="24" t="str">
        <f aca="false">'Elenco completo'!K112</f>
        <v/>
      </c>
    </row>
    <row r="72" customFormat="false" ht="13" hidden="false" customHeight="false" outlineLevel="0" collapsed="false">
      <c r="A72" s="24" t="str">
        <f aca="false">'Elenco completo'!A113</f>
        <v>Latina</v>
      </c>
      <c r="B72" s="37" t="str">
        <f aca="false">'Elenco completo'!B113</f>
        <v>CORSO BIENNALE POST-DIPLOMA PER STRUMENTI A FIATO  (prosecuzione)</v>
      </c>
      <c r="C72" s="24" t="n">
        <f aca="false">'Elenco completo'!C113</f>
        <v>41</v>
      </c>
      <c r="D72" s="24" t="n">
        <f aca="false">'Elenco completo'!D113</f>
        <v>0</v>
      </c>
      <c r="E72" s="24" t="n">
        <f aca="false">'Elenco completo'!E113</f>
        <v>-41</v>
      </c>
      <c r="F72" s="24" t="n">
        <f aca="false">'Elenco completo'!F113</f>
        <v>-1</v>
      </c>
      <c r="G72" s="24" t="n">
        <f aca="false">'Elenco completo'!G113</f>
        <v>10</v>
      </c>
      <c r="H72" s="24" t="n">
        <f aca="false">'Elenco completo'!H113</f>
        <v>0</v>
      </c>
      <c r="I72" s="24" t="n">
        <f aca="false">'Elenco completo'!I113</f>
        <v>10</v>
      </c>
      <c r="J72" s="24" t="n">
        <f aca="false">'Elenco completo'!J113</f>
        <v>4.1</v>
      </c>
      <c r="K72" s="24" t="str">
        <f aca="false">'Elenco completo'!K113</f>
        <v/>
      </c>
    </row>
    <row r="73" customFormat="false" ht="13" hidden="false" customHeight="false" outlineLevel="0" collapsed="false">
      <c r="A73" s="24" t="e">
        <f aca="false">#REF!</f>
        <v>#REF!</v>
      </c>
      <c r="B73" s="37" t="e">
        <f aca="false">#REF!</f>
        <v>#REF!</v>
      </c>
      <c r="C73" s="24" t="e">
        <f aca="false">#REF!</f>
        <v>#REF!</v>
      </c>
      <c r="D73" s="24" t="e">
        <f aca="false">#REF!</f>
        <v>#REF!</v>
      </c>
      <c r="E73" s="24" t="e">
        <f aca="false">#REF!</f>
        <v>#REF!</v>
      </c>
      <c r="F73" s="24" t="e">
        <f aca="false">#REF!</f>
        <v>#REF!</v>
      </c>
      <c r="G73" s="24" t="e">
        <f aca="false">#REF!</f>
        <v>#REF!</v>
      </c>
      <c r="H73" s="24" t="e">
        <f aca="false">#REF!</f>
        <v>#REF!</v>
      </c>
      <c r="I73" s="24" t="e">
        <f aca="false">#REF!</f>
        <v>#REF!</v>
      </c>
      <c r="J73" s="24" t="e">
        <f aca="false">#REF!</f>
        <v>#REF!</v>
      </c>
      <c r="K73" s="24" t="e">
        <f aca="false">#REF!</f>
        <v>#REF!</v>
      </c>
    </row>
    <row r="74" customFormat="false" ht="13" hidden="false" customHeight="false" outlineLevel="0" collapsed="false">
      <c r="A74" s="24" t="str">
        <f aca="false">'Elenco completo'!A114</f>
        <v>Latina</v>
      </c>
      <c r="B74" s="37" t="str">
        <f aca="false">'Elenco completo'!B114</f>
        <v>Corso biennale post-diploma ad indirizzo cameristico</v>
      </c>
      <c r="C74" s="24" t="n">
        <f aca="false">'Elenco completo'!C114</f>
        <v>19</v>
      </c>
      <c r="D74" s="24" t="n">
        <f aca="false">'Elenco completo'!D114</f>
        <v>0</v>
      </c>
      <c r="E74" s="24" t="n">
        <f aca="false">'Elenco completo'!E114</f>
        <v>-19</v>
      </c>
      <c r="F74" s="24" t="n">
        <f aca="false">'Elenco completo'!F114</f>
        <v>-1</v>
      </c>
      <c r="G74" s="24" t="n">
        <f aca="false">'Elenco completo'!G114</f>
        <v>3</v>
      </c>
      <c r="H74" s="24" t="n">
        <f aca="false">'Elenco completo'!H114</f>
        <v>1</v>
      </c>
      <c r="I74" s="24" t="n">
        <f aca="false">'Elenco completo'!I114</f>
        <v>4</v>
      </c>
      <c r="J74" s="24" t="n">
        <f aca="false">'Elenco completo'!J114</f>
        <v>4.75</v>
      </c>
      <c r="K74" s="24" t="str">
        <f aca="false">'Elenco completo'!K114</f>
        <v/>
      </c>
    </row>
    <row r="75" customFormat="false" ht="13" hidden="false" customHeight="false" outlineLevel="0" collapsed="false">
      <c r="A75" s="24" t="str">
        <f aca="false">'Elenco completo'!A117</f>
        <v>Mantova</v>
      </c>
      <c r="B75" s="37" t="str">
        <f aca="false">'Elenco completo'!B117</f>
        <v>CORSO PER EDUCATORI MUSICALI</v>
      </c>
      <c r="C75" s="24" t="n">
        <f aca="false">'Elenco completo'!C117</f>
        <v>20</v>
      </c>
      <c r="D75" s="24" t="n">
        <f aca="false">'Elenco completo'!D117</f>
        <v>0</v>
      </c>
      <c r="E75" s="24" t="n">
        <f aca="false">'Elenco completo'!E117</f>
        <v>-20</v>
      </c>
      <c r="F75" s="24" t="n">
        <f aca="false">'Elenco completo'!F117</f>
        <v>-1</v>
      </c>
      <c r="G75" s="24" t="n">
        <f aca="false">'Elenco completo'!G117</f>
        <v>4</v>
      </c>
      <c r="H75" s="24" t="n">
        <f aca="false">'Elenco completo'!H117</f>
        <v>10</v>
      </c>
      <c r="I75" s="24" t="n">
        <f aca="false">'Elenco completo'!I117</f>
        <v>14</v>
      </c>
      <c r="J75" s="24" t="n">
        <f aca="false">'Elenco completo'!J117</f>
        <v>1.42857142857143</v>
      </c>
      <c r="K75" s="24" t="str">
        <f aca="false">'Elenco completo'!K117</f>
        <v/>
      </c>
    </row>
    <row r="76" customFormat="false" ht="13" hidden="false" customHeight="false" outlineLevel="0" collapsed="false">
      <c r="A76" s="24" t="str">
        <f aca="false">'Elenco completo'!A118</f>
        <v>Mantova</v>
      </c>
      <c r="B76" s="37" t="str">
        <f aca="false">'Elenco completo'!B118</f>
        <v>CORSO DI INFORMATICA MUSICALE</v>
      </c>
      <c r="C76" s="24" t="n">
        <f aca="false">'Elenco completo'!C118</f>
        <v>8</v>
      </c>
      <c r="D76" s="24" t="n">
        <f aca="false">'Elenco completo'!D118</f>
        <v>0</v>
      </c>
      <c r="E76" s="24" t="n">
        <f aca="false">'Elenco completo'!E118</f>
        <v>-8</v>
      </c>
      <c r="F76" s="24" t="n">
        <f aca="false">'Elenco completo'!F118</f>
        <v>-1</v>
      </c>
      <c r="G76" s="24" t="n">
        <f aca="false">'Elenco completo'!G118</f>
        <v>0</v>
      </c>
      <c r="H76" s="24" t="n">
        <f aca="false">'Elenco completo'!H118</f>
        <v>5</v>
      </c>
      <c r="I76" s="24" t="n">
        <f aca="false">'Elenco completo'!I118</f>
        <v>5</v>
      </c>
      <c r="J76" s="24" t="n">
        <f aca="false">'Elenco completo'!J118</f>
        <v>1.6</v>
      </c>
      <c r="K76" s="24" t="str">
        <f aca="false">'Elenco completo'!K118</f>
        <v/>
      </c>
    </row>
    <row r="77" customFormat="false" ht="13" hidden="false" customHeight="false" outlineLevel="0" collapsed="false">
      <c r="A77" s="24" t="str">
        <f aca="false">'Elenco completo'!A127</f>
        <v>Milano</v>
      </c>
      <c r="B77" s="37" t="str">
        <f aca="false">'Elenco completo'!B127</f>
        <v>Tutti gli strumenti, canto, musica vocale da camera - secondo anno del triennio approvato
N.B. - nel secondo anno si effettueranno le economie gi` effettuate nel primo; altre economie sono prevedibili per l'accorpamento delle frequenze tra questo secondo ??????????????????????????????????????????????????</v>
      </c>
      <c r="C77" s="24" t="n">
        <f aca="false">'Elenco completo'!C127</f>
        <v>0</v>
      </c>
      <c r="D77" s="24" t="n">
        <f aca="false">'Elenco completo'!D127</f>
        <v>0</v>
      </c>
      <c r="E77" s="24" t="n">
        <f aca="false">'Elenco completo'!E127</f>
        <v>0</v>
      </c>
      <c r="F77" s="24" t="n">
        <f aca="false">'Elenco completo'!F127</f>
        <v>0</v>
      </c>
      <c r="G77" s="24" t="n">
        <f aca="false">'Elenco completo'!G127</f>
        <v>0</v>
      </c>
      <c r="H77" s="24" t="n">
        <f aca="false">'Elenco completo'!H127</f>
        <v>0</v>
      </c>
      <c r="I77" s="24" t="n">
        <f aca="false">'Elenco completo'!I127</f>
        <v>0</v>
      </c>
      <c r="J77" s="24" t="str">
        <f aca="false">'Elenco completo'!J127</f>
        <v/>
      </c>
      <c r="K77" s="24" t="str">
        <f aca="false">'Elenco completo'!K127</f>
        <v/>
      </c>
    </row>
    <row r="78" customFormat="false" ht="13" hidden="false" customHeight="false" outlineLevel="0" collapsed="false">
      <c r="A78" s="24" t="str">
        <f aca="false">'Elenco completo'!A138</f>
        <v>Milano</v>
      </c>
      <c r="B78" s="37" t="str">
        <f aca="false">'Elenco completo'!B138</f>
        <v>BIENNI POST-DIPLOMA -  PROSECUZIONE al secondo anno dei quattro INDIRIZZI: concertistico, didattico, di musica antica, orchestrale.
N.B. - si tien conto delle economie gi` effettuate nel primo, nonchi di quelle che sono prevedibili per l'accorpamento dell????????????????????????????????????????????????????????????????????????????????????????????????????????????????????????????????????????????</v>
      </c>
      <c r="C78" s="24" t="n">
        <f aca="false">'Elenco completo'!C138</f>
        <v>0</v>
      </c>
      <c r="D78" s="24" t="n">
        <f aca="false">'Elenco completo'!D138</f>
        <v>0</v>
      </c>
      <c r="E78" s="24" t="n">
        <f aca="false">'Elenco completo'!E138</f>
        <v>0</v>
      </c>
      <c r="F78" s="24" t="n">
        <f aca="false">'Elenco completo'!F138</f>
        <v>0</v>
      </c>
      <c r="G78" s="24" t="n">
        <f aca="false">'Elenco completo'!G138</f>
        <v>0</v>
      </c>
      <c r="H78" s="24" t="n">
        <f aca="false">'Elenco completo'!H138</f>
        <v>0</v>
      </c>
      <c r="I78" s="24" t="n">
        <f aca="false">'Elenco completo'!I138</f>
        <v>0</v>
      </c>
      <c r="J78" s="24" t="str">
        <f aca="false">'Elenco completo'!J138</f>
        <v/>
      </c>
      <c r="K78" s="24" t="str">
        <f aca="false">'Elenco completo'!K138</f>
        <v/>
      </c>
    </row>
    <row r="79" customFormat="false" ht="13" hidden="false" customHeight="false" outlineLevel="0" collapsed="false">
      <c r="A79" s="24" t="str">
        <f aca="false">'Elenco completo'!A149</f>
        <v>Napoli</v>
      </c>
      <c r="B79" s="37" t="str">
        <f aca="false">'Elenco completo'!B149</f>
        <v>ELEMENTI DI ANALISI MUSICALE</v>
      </c>
      <c r="C79" s="24" t="n">
        <f aca="false">'Elenco completo'!C149</f>
        <v>0</v>
      </c>
      <c r="D79" s="24" t="n">
        <f aca="false">'Elenco completo'!D149</f>
        <v>0</v>
      </c>
      <c r="E79" s="24" t="n">
        <f aca="false">'Elenco completo'!E149</f>
        <v>0</v>
      </c>
      <c r="F79" s="24" t="n">
        <f aca="false">'Elenco completo'!F149</f>
        <v>0</v>
      </c>
      <c r="G79" s="24" t="n">
        <f aca="false">'Elenco completo'!G149</f>
        <v>1</v>
      </c>
      <c r="H79" s="24" t="n">
        <f aca="false">'Elenco completo'!H149</f>
        <v>0</v>
      </c>
      <c r="I79" s="24" t="n">
        <f aca="false">'Elenco completo'!I149</f>
        <v>1</v>
      </c>
      <c r="J79" s="24" t="str">
        <f aca="false">'Elenco completo'!J149</f>
        <v/>
      </c>
      <c r="K79" s="24" t="str">
        <f aca="false">'Elenco completo'!K149</f>
        <v/>
      </c>
    </row>
    <row r="80" customFormat="false" ht="13" hidden="false" customHeight="false" outlineLevel="0" collapsed="false">
      <c r="A80" s="24" t="str">
        <f aca="false">'Elenco completo'!A150</f>
        <v>Napoli</v>
      </c>
      <c r="B80" s="37" t="str">
        <f aca="false">'Elenco completo'!B150</f>
        <v>CORSO DI CLAVICEMBALO</v>
      </c>
      <c r="C80" s="24" t="n">
        <f aca="false">'Elenco completo'!C150</f>
        <v>0</v>
      </c>
      <c r="D80" s="24" t="n">
        <f aca="false">'Elenco completo'!D150</f>
        <v>0</v>
      </c>
      <c r="E80" s="24" t="n">
        <f aca="false">'Elenco completo'!E150</f>
        <v>0</v>
      </c>
      <c r="F80" s="24" t="n">
        <f aca="false">'Elenco completo'!F150</f>
        <v>0</v>
      </c>
      <c r="G80" s="24" t="n">
        <f aca="false">'Elenco completo'!G150</f>
        <v>5</v>
      </c>
      <c r="H80" s="24" t="n">
        <f aca="false">'Elenco completo'!H150</f>
        <v>0</v>
      </c>
      <c r="I80" s="24" t="n">
        <f aca="false">'Elenco completo'!I150</f>
        <v>5</v>
      </c>
      <c r="J80" s="24" t="str">
        <f aca="false">'Elenco completo'!J150</f>
        <v/>
      </c>
      <c r="K80" s="24" t="str">
        <f aca="false">'Elenco completo'!K150</f>
        <v/>
      </c>
    </row>
    <row r="81" customFormat="false" ht="13" hidden="false" customHeight="false" outlineLevel="0" collapsed="false">
      <c r="A81" s="24" t="str">
        <f aca="false">'Elenco completo'!A151</f>
        <v>Napoli</v>
      </c>
      <c r="B81" s="37" t="str">
        <f aca="false">'Elenco completo'!B151</f>
        <v>CORSO DI CHITARRA</v>
      </c>
      <c r="C81" s="24" t="n">
        <f aca="false">'Elenco completo'!C151</f>
        <v>0</v>
      </c>
      <c r="D81" s="24" t="n">
        <f aca="false">'Elenco completo'!D151</f>
        <v>0</v>
      </c>
      <c r="E81" s="24" t="n">
        <f aca="false">'Elenco completo'!E151</f>
        <v>0</v>
      </c>
      <c r="F81" s="24" t="n">
        <f aca="false">'Elenco completo'!F151</f>
        <v>0</v>
      </c>
      <c r="G81" s="24" t="n">
        <f aca="false">'Elenco completo'!G151</f>
        <v>5</v>
      </c>
      <c r="H81" s="24" t="n">
        <f aca="false">'Elenco completo'!H151</f>
        <v>0</v>
      </c>
      <c r="I81" s="24" t="n">
        <f aca="false">'Elenco completo'!I151</f>
        <v>5</v>
      </c>
      <c r="J81" s="24" t="str">
        <f aca="false">'Elenco completo'!J151</f>
        <v/>
      </c>
      <c r="K81" s="24" t="str">
        <f aca="false">'Elenco completo'!K151</f>
        <v/>
      </c>
    </row>
    <row r="82" customFormat="false" ht="13" hidden="false" customHeight="false" outlineLevel="0" collapsed="false">
      <c r="A82" s="24" t="str">
        <f aca="false">'Elenco completo'!A152</f>
        <v>Napoli</v>
      </c>
      <c r="B82" s="37" t="str">
        <f aca="false">'Elenco completo'!B152</f>
        <v>CORSO DI VIOLINO</v>
      </c>
      <c r="C82" s="24" t="n">
        <f aca="false">'Elenco completo'!C152</f>
        <v>0</v>
      </c>
      <c r="D82" s="24" t="n">
        <f aca="false">'Elenco completo'!D152</f>
        <v>0</v>
      </c>
      <c r="E82" s="24" t="n">
        <f aca="false">'Elenco completo'!E152</f>
        <v>0</v>
      </c>
      <c r="F82" s="24" t="n">
        <f aca="false">'Elenco completo'!F152</f>
        <v>0</v>
      </c>
      <c r="G82" s="24" t="n">
        <f aca="false">'Elenco completo'!G152</f>
        <v>7</v>
      </c>
      <c r="H82" s="24" t="n">
        <f aca="false">'Elenco completo'!H152</f>
        <v>0</v>
      </c>
      <c r="I82" s="24" t="n">
        <f aca="false">'Elenco completo'!I152</f>
        <v>7</v>
      </c>
      <c r="J82" s="24" t="str">
        <f aca="false">'Elenco completo'!J152</f>
        <v/>
      </c>
      <c r="K82" s="24" t="str">
        <f aca="false">'Elenco completo'!K152</f>
        <v/>
      </c>
    </row>
    <row r="83" customFormat="false" ht="13" hidden="false" customHeight="false" outlineLevel="0" collapsed="false">
      <c r="A83" s="24" t="str">
        <f aca="false">'Elenco completo'!A153</f>
        <v>Napoli</v>
      </c>
      <c r="B83" s="37" t="str">
        <f aca="false">'Elenco completo'!B153</f>
        <v>CORSO DI PIANOFORTE</v>
      </c>
      <c r="C83" s="24" t="n">
        <f aca="false">'Elenco completo'!C153</f>
        <v>0</v>
      </c>
      <c r="D83" s="24" t="n">
        <f aca="false">'Elenco completo'!D153</f>
        <v>0</v>
      </c>
      <c r="E83" s="24" t="n">
        <f aca="false">'Elenco completo'!E153</f>
        <v>0</v>
      </c>
      <c r="F83" s="24" t="n">
        <f aca="false">'Elenco completo'!F153</f>
        <v>0</v>
      </c>
      <c r="G83" s="24" t="n">
        <f aca="false">'Elenco completo'!G153</f>
        <v>5</v>
      </c>
      <c r="H83" s="24" t="n">
        <f aca="false">'Elenco completo'!H153</f>
        <v>0</v>
      </c>
      <c r="I83" s="24" t="n">
        <f aca="false">'Elenco completo'!I153</f>
        <v>5</v>
      </c>
      <c r="J83" s="24" t="str">
        <f aca="false">'Elenco completo'!J153</f>
        <v/>
      </c>
      <c r="K83" s="24" t="str">
        <f aca="false">'Elenco completo'!K153</f>
        <v/>
      </c>
    </row>
    <row r="84" customFormat="false" ht="13" hidden="false" customHeight="false" outlineLevel="0" collapsed="false">
      <c r="A84" s="24" t="str">
        <f aca="false">'Elenco completo'!A154</f>
        <v>Napoli</v>
      </c>
      <c r="B84" s="37" t="str">
        <f aca="false">'Elenco completo'!B154</f>
        <v>Musica d'Insieme per Strumenti ad Arco</v>
      </c>
      <c r="C84" s="24" t="n">
        <f aca="false">'Elenco completo'!C154</f>
        <v>0</v>
      </c>
      <c r="D84" s="24" t="n">
        <f aca="false">'Elenco completo'!D154</f>
        <v>0</v>
      </c>
      <c r="E84" s="24" t="n">
        <f aca="false">'Elenco completo'!E154</f>
        <v>0</v>
      </c>
      <c r="F84" s="24" t="n">
        <f aca="false">'Elenco completo'!F154</f>
        <v>0</v>
      </c>
      <c r="G84" s="24" t="n">
        <f aca="false">'Elenco completo'!G154</f>
        <v>1</v>
      </c>
      <c r="H84" s="24" t="n">
        <f aca="false">'Elenco completo'!H154</f>
        <v>0</v>
      </c>
      <c r="I84" s="24" t="n">
        <f aca="false">'Elenco completo'!I154</f>
        <v>1</v>
      </c>
      <c r="J84" s="24" t="str">
        <f aca="false">'Elenco completo'!J154</f>
        <v/>
      </c>
      <c r="K84" s="24" t="str">
        <f aca="false">'Elenco completo'!K154</f>
        <v/>
      </c>
    </row>
    <row r="85" customFormat="false" ht="13" hidden="false" customHeight="false" outlineLevel="0" collapsed="false">
      <c r="A85" s="24" t="str">
        <f aca="false">'Elenco completo'!A155</f>
        <v>Napoli</v>
      </c>
      <c r="B85" s="37" t="str">
        <f aca="false">'Elenco completo'!B155</f>
        <v>Musica da Camera  </v>
      </c>
      <c r="C85" s="24" t="n">
        <f aca="false">'Elenco completo'!C155</f>
        <v>0</v>
      </c>
      <c r="D85" s="24" t="n">
        <f aca="false">'Elenco completo'!D155</f>
        <v>0</v>
      </c>
      <c r="E85" s="24" t="n">
        <f aca="false">'Elenco completo'!E155</f>
        <v>0</v>
      </c>
      <c r="F85" s="24" t="n">
        <f aca="false">'Elenco completo'!F155</f>
        <v>0</v>
      </c>
      <c r="G85" s="24" t="n">
        <f aca="false">'Elenco completo'!G155</f>
        <v>2</v>
      </c>
      <c r="H85" s="24" t="n">
        <f aca="false">'Elenco completo'!H155</f>
        <v>0</v>
      </c>
      <c r="I85" s="24" t="n">
        <f aca="false">'Elenco completo'!I155</f>
        <v>2</v>
      </c>
      <c r="J85" s="24" t="str">
        <f aca="false">'Elenco completo'!J155</f>
        <v/>
      </c>
      <c r="K85" s="24" t="str">
        <f aca="false">'Elenco completo'!K155</f>
        <v/>
      </c>
    </row>
    <row r="86" customFormat="false" ht="13" hidden="false" customHeight="false" outlineLevel="0" collapsed="false">
      <c r="A86" s="24" t="str">
        <f aca="false">'Elenco completo'!A156</f>
        <v>Napoli</v>
      </c>
      <c r="B86" s="37" t="str">
        <f aca="false">'Elenco completo'!B156</f>
        <v>Storia della Musica</v>
      </c>
      <c r="C86" s="24" t="n">
        <f aca="false">'Elenco completo'!C156</f>
        <v>0</v>
      </c>
      <c r="D86" s="24" t="n">
        <f aca="false">'Elenco completo'!D156</f>
        <v>0</v>
      </c>
      <c r="E86" s="24" t="n">
        <f aca="false">'Elenco completo'!E156</f>
        <v>0</v>
      </c>
      <c r="F86" s="24" t="n">
        <f aca="false">'Elenco completo'!F156</f>
        <v>0</v>
      </c>
      <c r="G86" s="24" t="n">
        <f aca="false">'Elenco completo'!G156</f>
        <v>2</v>
      </c>
      <c r="H86" s="24" t="n">
        <f aca="false">'Elenco completo'!H156</f>
        <v>0</v>
      </c>
      <c r="I86" s="24" t="n">
        <f aca="false">'Elenco completo'!I156</f>
        <v>2</v>
      </c>
      <c r="J86" s="24" t="str">
        <f aca="false">'Elenco completo'!J156</f>
        <v/>
      </c>
      <c r="K86" s="24" t="str">
        <f aca="false">'Elenco completo'!K156</f>
        <v/>
      </c>
    </row>
    <row r="87" customFormat="false" ht="13" hidden="false" customHeight="false" outlineLevel="0" collapsed="false">
      <c r="A87" s="24" t="str">
        <f aca="false">'Elenco completo'!A157</f>
        <v>Napoli</v>
      </c>
      <c r="B87" s="37" t="str">
        <f aca="false">'Elenco completo'!B157</f>
        <v>Pratica dei Linguaggi Musicali</v>
      </c>
      <c r="C87" s="24" t="n">
        <f aca="false">'Elenco completo'!C157</f>
        <v>0</v>
      </c>
      <c r="D87" s="24" t="n">
        <f aca="false">'Elenco completo'!D157</f>
        <v>0</v>
      </c>
      <c r="E87" s="24" t="n">
        <f aca="false">'Elenco completo'!E157</f>
        <v>0</v>
      </c>
      <c r="F87" s="24" t="n">
        <f aca="false">'Elenco completo'!F157</f>
        <v>0</v>
      </c>
      <c r="G87" s="24" t="n">
        <f aca="false">'Elenco completo'!G157</f>
        <v>2</v>
      </c>
      <c r="H87" s="24" t="n">
        <f aca="false">'Elenco completo'!H157</f>
        <v>0</v>
      </c>
      <c r="I87" s="24" t="n">
        <f aca="false">'Elenco completo'!I157</f>
        <v>2</v>
      </c>
      <c r="J87" s="24" t="str">
        <f aca="false">'Elenco completo'!J157</f>
        <v/>
      </c>
      <c r="K87" s="24" t="str">
        <f aca="false">'Elenco completo'!K157</f>
        <v/>
      </c>
    </row>
    <row r="88" customFormat="false" ht="13" hidden="false" customHeight="false" outlineLevel="0" collapsed="false">
      <c r="A88" s="24" t="str">
        <f aca="false">'Elenco completo'!A163</f>
        <v>Padova</v>
      </c>
      <c r="B88" s="37" t="str">
        <f aca="false">'Elenco completo'!B163</f>
        <v>TEORIA GENERALE DELLA MUSICA</v>
      </c>
      <c r="C88" s="24" t="n">
        <f aca="false">'Elenco completo'!C163</f>
        <v>10</v>
      </c>
      <c r="D88" s="24" t="n">
        <f aca="false">'Elenco completo'!D163</f>
        <v>0</v>
      </c>
      <c r="E88" s="24" t="n">
        <f aca="false">'Elenco completo'!E163</f>
        <v>-10</v>
      </c>
      <c r="F88" s="24" t="n">
        <f aca="false">'Elenco completo'!F163</f>
        <v>-1</v>
      </c>
      <c r="G88" s="24" t="n">
        <f aca="false">'Elenco completo'!G163</f>
        <v>6</v>
      </c>
      <c r="H88" s="24" t="n">
        <f aca="false">'Elenco completo'!H163</f>
        <v>3</v>
      </c>
      <c r="I88" s="24" t="n">
        <f aca="false">'Elenco completo'!I163</f>
        <v>9</v>
      </c>
      <c r="J88" s="24" t="n">
        <f aca="false">'Elenco completo'!J163</f>
        <v>1.11111111111111</v>
      </c>
      <c r="K88" s="24" t="str">
        <f aca="false">'Elenco completo'!K163</f>
        <v/>
      </c>
    </row>
    <row r="89" customFormat="false" ht="13" hidden="false" customHeight="false" outlineLevel="0" collapsed="false">
      <c r="A89" s="24" t="str">
        <f aca="false">'Elenco completo'!A164</f>
        <v>Padova</v>
      </c>
      <c r="B89" s="37" t="str">
        <f aca="false">'Elenco completo'!B164</f>
        <v>ETNOMUSICOLOGIA
Curriculum triennale di studi afferente al Corso di "Scienze e Tecniche dei linguaggi musicali"
I programmi di insegnamento si dividono in due settori o aree fondamentali:
AREA  ETNOMUSICOLOGICA
insegnamenti antropologici, filologici e lin????????????????????????????????????????????????????????????????????????????????????????????????????????????????????????????????????????????????????????????????????????????????????????????????????????????????????????????????????????????????????</v>
      </c>
      <c r="C89" s="24" t="n">
        <f aca="false">'Elenco completo'!C164</f>
        <v>30</v>
      </c>
      <c r="D89" s="24" t="n">
        <f aca="false">'Elenco completo'!D164</f>
        <v>0</v>
      </c>
      <c r="E89" s="24" t="n">
        <f aca="false">'Elenco completo'!E164</f>
        <v>-30</v>
      </c>
      <c r="F89" s="24" t="n">
        <f aca="false">'Elenco completo'!F164</f>
        <v>-1</v>
      </c>
      <c r="G89" s="24" t="n">
        <f aca="false">'Elenco completo'!G164</f>
        <v>3</v>
      </c>
      <c r="H89" s="24" t="n">
        <f aca="false">'Elenco completo'!H164</f>
        <v>7</v>
      </c>
      <c r="I89" s="24" t="n">
        <f aca="false">'Elenco completo'!I164</f>
        <v>10</v>
      </c>
      <c r="J89" s="24" t="n">
        <f aca="false">'Elenco completo'!J164</f>
        <v>3</v>
      </c>
      <c r="K89" s="24" t="str">
        <f aca="false">'Elenco completo'!K164</f>
        <v/>
      </c>
    </row>
    <row r="90" customFormat="false" ht="13" hidden="false" customHeight="false" outlineLevel="0" collapsed="false">
      <c r="A90" s="24" t="str">
        <f aca="false">'Elenco completo'!A165</f>
        <v>Padova</v>
      </c>
      <c r="B90" s="37" t="str">
        <f aca="false">'Elenco completo'!B165</f>
        <v>TECNICO DI SALA DI REGISTRAZIONE
Corso triennale di Sperimentazione
*** COSTO PREVISTO PER IL RIMANENTE BIENNIO ***</v>
      </c>
      <c r="C90" s="24" t="n">
        <f aca="false">'Elenco completo'!C165</f>
        <v>26</v>
      </c>
      <c r="D90" s="24" t="n">
        <f aca="false">'Elenco completo'!D165</f>
        <v>0</v>
      </c>
      <c r="E90" s="24" t="n">
        <f aca="false">'Elenco completo'!E165</f>
        <v>-26</v>
      </c>
      <c r="F90" s="24" t="n">
        <f aca="false">'Elenco completo'!F165</f>
        <v>-1</v>
      </c>
      <c r="G90" s="24" t="n">
        <f aca="false">'Elenco completo'!G165</f>
        <v>3</v>
      </c>
      <c r="H90" s="24" t="n">
        <f aca="false">'Elenco completo'!H165</f>
        <v>4</v>
      </c>
      <c r="I90" s="24" t="n">
        <f aca="false">'Elenco completo'!I165</f>
        <v>7</v>
      </c>
      <c r="J90" s="24" t="n">
        <f aca="false">'Elenco completo'!J165</f>
        <v>3.71428571428571</v>
      </c>
      <c r="K90" s="24" t="str">
        <f aca="false">'Elenco completo'!K165</f>
        <v/>
      </c>
    </row>
    <row r="91" customFormat="false" ht="13" hidden="false" customHeight="false" outlineLevel="0" collapsed="false">
      <c r="A91" s="24" t="str">
        <f aca="false">'Elenco completo'!A166</f>
        <v>Padova</v>
      </c>
      <c r="B91" s="37" t="str">
        <f aca="false">'Elenco completo'!B166</f>
        <v>SCRITTURA MUSICALE BRAILLE E SUPPORTI DIDATTICI PER DISABILI
Corso triennale di Sperimentazione
*** COSTO PREVISTO PER IL RIMANENTE BIENNIO ***</v>
      </c>
      <c r="C91" s="24" t="n">
        <f aca="false">'Elenco completo'!C166</f>
        <v>12</v>
      </c>
      <c r="D91" s="24" t="n">
        <f aca="false">'Elenco completo'!D166</f>
        <v>0</v>
      </c>
      <c r="E91" s="24" t="n">
        <f aca="false">'Elenco completo'!E166</f>
        <v>-12</v>
      </c>
      <c r="F91" s="24" t="n">
        <f aca="false">'Elenco completo'!F166</f>
        <v>-1</v>
      </c>
      <c r="G91" s="24" t="n">
        <f aca="false">'Elenco completo'!G166</f>
        <v>4</v>
      </c>
      <c r="H91" s="24" t="n">
        <f aca="false">'Elenco completo'!H166</f>
        <v>1</v>
      </c>
      <c r="I91" s="24" t="n">
        <f aca="false">'Elenco completo'!I166</f>
        <v>5</v>
      </c>
      <c r="J91" s="24" t="n">
        <f aca="false">'Elenco completo'!J166</f>
        <v>2.4</v>
      </c>
      <c r="K91" s="24" t="str">
        <f aca="false">'Elenco completo'!K166</f>
        <v/>
      </c>
    </row>
    <row r="92" customFormat="false" ht="13" hidden="false" customHeight="false" outlineLevel="0" collapsed="false">
      <c r="A92" s="24" t="str">
        <f aca="false">'Elenco completo'!A167</f>
        <v>Padova</v>
      </c>
      <c r="B92" s="37" t="str">
        <f aca="false">'Elenco completo'!B167</f>
        <v>MUSICOLOGIA
Curriculum triennale di studi afferente al Corso di "Scienze e Tecniche dei linguaggi musicali".
Il curriculum prevede 31 insegnamenti complessivi, 8 dei quali considerati "di base", i rimanenti "corsi caratterizzanti" o "integrativi".COSTI PE????????????????????????????????????????????????????????????????????????????????????????</v>
      </c>
      <c r="C92" s="24" t="n">
        <f aca="false">'Elenco completo'!C167</f>
        <v>30</v>
      </c>
      <c r="D92" s="24" t="n">
        <f aca="false">'Elenco completo'!D167</f>
        <v>0</v>
      </c>
      <c r="E92" s="24" t="n">
        <f aca="false">'Elenco completo'!E167</f>
        <v>-30</v>
      </c>
      <c r="F92" s="24" t="n">
        <f aca="false">'Elenco completo'!F167</f>
        <v>-1</v>
      </c>
      <c r="G92" s="24" t="n">
        <f aca="false">'Elenco completo'!G167</f>
        <v>7</v>
      </c>
      <c r="H92" s="24" t="n">
        <f aca="false">'Elenco completo'!H167</f>
        <v>2</v>
      </c>
      <c r="I92" s="24" t="n">
        <f aca="false">'Elenco completo'!I167</f>
        <v>9</v>
      </c>
      <c r="J92" s="24" t="n">
        <f aca="false">'Elenco completo'!J167</f>
        <v>3.33333333333333</v>
      </c>
      <c r="K92" s="24" t="str">
        <f aca="false">'Elenco completo'!K167</f>
        <v/>
      </c>
    </row>
    <row r="93" customFormat="false" ht="13" hidden="false" customHeight="false" outlineLevel="0" collapsed="false">
      <c r="A93" s="24" t="str">
        <f aca="false">'Elenco completo'!A173</f>
        <v>Parma</v>
      </c>
      <c r="B93" s="37" t="str">
        <f aca="false">'Elenco completo'!B173</f>
        <v>STRUMENTAZIONE PER BANDA SPERIMENTALE</v>
      </c>
      <c r="C93" s="24" t="n">
        <f aca="false">'Elenco completo'!C173</f>
        <v>4</v>
      </c>
      <c r="D93" s="24" t="n">
        <f aca="false">'Elenco completo'!D173</f>
        <v>0</v>
      </c>
      <c r="E93" s="24" t="n">
        <f aca="false">'Elenco completo'!E173</f>
        <v>-4</v>
      </c>
      <c r="F93" s="24" t="n">
        <f aca="false">'Elenco completo'!F173</f>
        <v>-1</v>
      </c>
      <c r="G93" s="24" t="n">
        <f aca="false">'Elenco completo'!G173</f>
        <v>3</v>
      </c>
      <c r="H93" s="24" t="n">
        <f aca="false">'Elenco completo'!H173</f>
        <v>0</v>
      </c>
      <c r="I93" s="24" t="n">
        <f aca="false">'Elenco completo'!I173</f>
        <v>3</v>
      </c>
      <c r="J93" s="24" t="n">
        <f aca="false">'Elenco completo'!J173</f>
        <v>1.33333333333333</v>
      </c>
      <c r="K93" s="24" t="str">
        <f aca="false">'Elenco completo'!K173</f>
        <v/>
      </c>
    </row>
    <row r="94" customFormat="false" ht="13" hidden="false" customHeight="false" outlineLevel="0" collapsed="false">
      <c r="A94" s="24" t="str">
        <f aca="false">'Elenco completo'!A178</f>
        <v>Parma</v>
      </c>
      <c r="B94" s="37" t="str">
        <f aca="false">'Elenco completo'!B178</f>
        <v>ORGANO E COMPOSIZIONE ORGANISTICA SPERIMENTALE</v>
      </c>
      <c r="C94" s="24" t="n">
        <f aca="false">'Elenco completo'!C178</f>
        <v>6</v>
      </c>
      <c r="D94" s="24" t="n">
        <f aca="false">'Elenco completo'!D178</f>
        <v>0</v>
      </c>
      <c r="E94" s="24" t="n">
        <f aca="false">'Elenco completo'!E178</f>
        <v>-6</v>
      </c>
      <c r="F94" s="24" t="n">
        <f aca="false">'Elenco completo'!F178</f>
        <v>-1</v>
      </c>
      <c r="G94" s="24" t="n">
        <f aca="false">'Elenco completo'!G178</f>
        <v>5</v>
      </c>
      <c r="H94" s="24" t="n">
        <f aca="false">'Elenco completo'!H178</f>
        <v>0</v>
      </c>
      <c r="I94" s="24" t="n">
        <f aca="false">'Elenco completo'!I178</f>
        <v>5</v>
      </c>
      <c r="J94" s="24" t="n">
        <f aca="false">'Elenco completo'!J178</f>
        <v>1.2</v>
      </c>
      <c r="K94" s="24" t="str">
        <f aca="false">'Elenco completo'!K178</f>
        <v/>
      </c>
    </row>
    <row r="95" customFormat="false" ht="13" hidden="false" customHeight="false" outlineLevel="0" collapsed="false">
      <c r="A95" s="24" t="str">
        <f aca="false">'Elenco completo'!A184</f>
        <v>Parma</v>
      </c>
      <c r="B95" s="37" t="str">
        <f aca="false">'Elenco completo'!B184</f>
        <v>VIOLONCELLO SPERIMENTALE</v>
      </c>
      <c r="C95" s="24" t="n">
        <f aca="false">'Elenco completo'!C184</f>
        <v>5</v>
      </c>
      <c r="D95" s="24" t="n">
        <f aca="false">'Elenco completo'!D184</f>
        <v>0</v>
      </c>
      <c r="E95" s="24" t="n">
        <f aca="false">'Elenco completo'!E184</f>
        <v>-5</v>
      </c>
      <c r="F95" s="24" t="n">
        <f aca="false">'Elenco completo'!F184</f>
        <v>-1</v>
      </c>
      <c r="G95" s="24" t="n">
        <f aca="false">'Elenco completo'!G184</f>
        <v>9</v>
      </c>
      <c r="H95" s="24" t="n">
        <f aca="false">'Elenco completo'!H184</f>
        <v>0</v>
      </c>
      <c r="I95" s="24" t="n">
        <f aca="false">'Elenco completo'!I184</f>
        <v>9</v>
      </c>
      <c r="J95" s="24" t="n">
        <f aca="false">'Elenco completo'!J184</f>
        <v>0.555555555555556</v>
      </c>
      <c r="K95" s="24" t="str">
        <f aca="false">'Elenco completo'!K184</f>
        <v/>
      </c>
    </row>
    <row r="96" customFormat="false" ht="13" hidden="false" customHeight="false" outlineLevel="0" collapsed="false">
      <c r="A96" s="24" t="str">
        <f aca="false">'Elenco completo'!A199</f>
        <v>Pesaro</v>
      </c>
      <c r="B96" s="37" t="str">
        <f aca="false">'Elenco completo'!B199</f>
        <v>organo e composizione organistica sperimentale</v>
      </c>
      <c r="C96" s="24" t="n">
        <f aca="false">'Elenco completo'!C199</f>
        <v>18</v>
      </c>
      <c r="D96" s="24" t="n">
        <f aca="false">'Elenco completo'!D199</f>
        <v>5</v>
      </c>
      <c r="E96" s="24" t="n">
        <f aca="false">'Elenco completo'!E199</f>
        <v>-13</v>
      </c>
      <c r="F96" s="24" t="n">
        <f aca="false">'Elenco completo'!F199</f>
        <v>-0.722222222222222</v>
      </c>
      <c r="G96" s="24" t="n">
        <f aca="false">'Elenco completo'!G199</f>
        <v>3</v>
      </c>
      <c r="H96" s="24" t="n">
        <f aca="false">'Elenco completo'!H199</f>
        <v>0</v>
      </c>
      <c r="I96" s="24" t="n">
        <f aca="false">'Elenco completo'!I199</f>
        <v>3</v>
      </c>
      <c r="J96" s="24" t="n">
        <f aca="false">'Elenco completo'!J199</f>
        <v>6</v>
      </c>
      <c r="K96" s="24" t="n">
        <f aca="false">'Elenco completo'!K199</f>
        <v>1.66666666666667</v>
      </c>
    </row>
    <row r="97" customFormat="false" ht="13" hidden="false" customHeight="false" outlineLevel="0" collapsed="false">
      <c r="A97" s="24" t="str">
        <f aca="false">'Elenco completo'!A200</f>
        <v>Pescara</v>
      </c>
      <c r="B97" s="37" t="str">
        <f aca="false">'Elenco completo'!B200</f>
        <v>CORSO SUPERIORE MULTIDISCIPLINARE DI PRIMO LIVELLO (Triennale)</v>
      </c>
      <c r="C97" s="24" t="n">
        <f aca="false">'Elenco completo'!C200</f>
        <v>40</v>
      </c>
      <c r="D97" s="24" t="n">
        <f aca="false">'Elenco completo'!D200</f>
        <v>0</v>
      </c>
      <c r="E97" s="24" t="n">
        <f aca="false">'Elenco completo'!E200</f>
        <v>-40</v>
      </c>
      <c r="F97" s="24" t="n">
        <f aca="false">'Elenco completo'!F200</f>
        <v>-1</v>
      </c>
      <c r="G97" s="24" t="n">
        <f aca="false">'Elenco completo'!G200</f>
        <v>40</v>
      </c>
      <c r="H97" s="24" t="n">
        <f aca="false">'Elenco completo'!H200</f>
        <v>3</v>
      </c>
      <c r="I97" s="24" t="n">
        <f aca="false">'Elenco completo'!I200</f>
        <v>43</v>
      </c>
      <c r="J97" s="24" t="n">
        <f aca="false">'Elenco completo'!J200</f>
        <v>0.930232558139535</v>
      </c>
      <c r="K97" s="24" t="str">
        <f aca="false">'Elenco completo'!K200</f>
        <v/>
      </c>
    </row>
    <row r="98" customFormat="false" ht="13" hidden="false" customHeight="false" outlineLevel="0" collapsed="false">
      <c r="A98" s="24" t="str">
        <f aca="false">'Elenco completo'!A201</f>
        <v>Pescara</v>
      </c>
      <c r="B98" s="37" t="str">
        <f aca="false">'Elenco completo'!B201</f>
        <v>LETTERATURA POETICA E DRAMMATICA SPERIMENTALE</v>
      </c>
      <c r="C98" s="24" t="n">
        <f aca="false">'Elenco completo'!C201</f>
        <v>12</v>
      </c>
      <c r="D98" s="24" t="n">
        <f aca="false">'Elenco completo'!D201</f>
        <v>0</v>
      </c>
      <c r="E98" s="24" t="n">
        <f aca="false">'Elenco completo'!E201</f>
        <v>-12</v>
      </c>
      <c r="F98" s="24" t="n">
        <f aca="false">'Elenco completo'!F201</f>
        <v>-1</v>
      </c>
      <c r="G98" s="24" t="n">
        <f aca="false">'Elenco completo'!G201</f>
        <v>1</v>
      </c>
      <c r="H98" s="24" t="n">
        <f aca="false">'Elenco completo'!H201</f>
        <v>3</v>
      </c>
      <c r="I98" s="24" t="n">
        <f aca="false">'Elenco completo'!I201</f>
        <v>4</v>
      </c>
      <c r="J98" s="24" t="n">
        <f aca="false">'Elenco completo'!J201</f>
        <v>3</v>
      </c>
      <c r="K98" s="24" t="str">
        <f aca="false">'Elenco completo'!K201</f>
        <v/>
      </c>
    </row>
    <row r="99" customFormat="false" ht="13" hidden="false" customHeight="false" outlineLevel="0" collapsed="false">
      <c r="A99" s="24" t="str">
        <f aca="false">'Elenco completo'!A202</f>
        <v>Pescara</v>
      </c>
      <c r="B99" s="37" t="str">
        <f aca="false">'Elenco completo'!B202</f>
        <v>CORSO SPECIFICO DI IMPROVVISAZIONE MUSICALE</v>
      </c>
      <c r="C99" s="24" t="n">
        <f aca="false">'Elenco completo'!C202</f>
        <v>17</v>
      </c>
      <c r="D99" s="24" t="n">
        <f aca="false">'Elenco completo'!D202</f>
        <v>0</v>
      </c>
      <c r="E99" s="24" t="n">
        <f aca="false">'Elenco completo'!E202</f>
        <v>-17</v>
      </c>
      <c r="F99" s="24" t="n">
        <f aca="false">'Elenco completo'!F202</f>
        <v>-1</v>
      </c>
      <c r="G99" s="24" t="n">
        <f aca="false">'Elenco completo'!G202</f>
        <v>1</v>
      </c>
      <c r="H99" s="24" t="n">
        <f aca="false">'Elenco completo'!H202</f>
        <v>5</v>
      </c>
      <c r="I99" s="24" t="n">
        <f aca="false">'Elenco completo'!I202</f>
        <v>6</v>
      </c>
      <c r="J99" s="24" t="n">
        <f aca="false">'Elenco completo'!J202</f>
        <v>2.83333333333333</v>
      </c>
      <c r="K99" s="24" t="str">
        <f aca="false">'Elenco completo'!K202</f>
        <v/>
      </c>
    </row>
    <row r="100" customFormat="false" ht="13" hidden="false" customHeight="false" outlineLevel="0" collapsed="false">
      <c r="A100" s="24" t="str">
        <f aca="false">'Elenco completo'!A203</f>
        <v>Pescara</v>
      </c>
      <c r="B100" s="37" t="str">
        <f aca="false">'Elenco completo'!B203</f>
        <v>CORSO SPERIMENTALE DI SPECIALIZZAZIONE POST-DIPLOMA IN MUSICOTERAPIA</v>
      </c>
      <c r="C100" s="24" t="n">
        <f aca="false">'Elenco completo'!C203</f>
        <v>24</v>
      </c>
      <c r="D100" s="24" t="n">
        <f aca="false">'Elenco completo'!D203</f>
        <v>0</v>
      </c>
      <c r="E100" s="24" t="n">
        <f aca="false">'Elenco completo'!E203</f>
        <v>-24</v>
      </c>
      <c r="F100" s="24" t="n">
        <f aca="false">'Elenco completo'!F203</f>
        <v>-1</v>
      </c>
      <c r="G100" s="24" t="n">
        <f aca="false">'Elenco completo'!G203</f>
        <v>5</v>
      </c>
      <c r="H100" s="24" t="n">
        <f aca="false">'Elenco completo'!H203</f>
        <v>5</v>
      </c>
      <c r="I100" s="24" t="n">
        <f aca="false">'Elenco completo'!I203</f>
        <v>10</v>
      </c>
      <c r="J100" s="24" t="n">
        <f aca="false">'Elenco completo'!J203</f>
        <v>2.4</v>
      </c>
      <c r="K100" s="24" t="str">
        <f aca="false">'Elenco completo'!K203</f>
        <v/>
      </c>
    </row>
    <row r="101" customFormat="false" ht="13" hidden="false" customHeight="false" outlineLevel="0" collapsed="false">
      <c r="A101" s="24" t="str">
        <f aca="false">'Elenco completo'!A204</f>
        <v>Piacenza</v>
      </c>
      <c r="B101" s="37" t="str">
        <f aca="false">'Elenco completo'!B204</f>
        <v>STRUMENTO - INDIRIZZO DIDATTICO
biennio di specializzazione post-diploma
RINNOVO DI CICLO GIA' AUTORIZZATO - secondo anno</v>
      </c>
      <c r="C101" s="24" t="n">
        <f aca="false">'Elenco completo'!C204</f>
        <v>8</v>
      </c>
      <c r="D101" s="24" t="n">
        <f aca="false">'Elenco completo'!D204</f>
        <v>0</v>
      </c>
      <c r="E101" s="24" t="n">
        <f aca="false">'Elenco completo'!E204</f>
        <v>-8</v>
      </c>
      <c r="F101" s="24" t="n">
        <f aca="false">'Elenco completo'!F204</f>
        <v>-1</v>
      </c>
      <c r="G101" s="24" t="n">
        <f aca="false">'Elenco completo'!G204</f>
        <v>6</v>
      </c>
      <c r="H101" s="24" t="n">
        <f aca="false">'Elenco completo'!H204</f>
        <v>2</v>
      </c>
      <c r="I101" s="24" t="n">
        <f aca="false">'Elenco completo'!I204</f>
        <v>8</v>
      </c>
      <c r="J101" s="24" t="n">
        <f aca="false">'Elenco completo'!J204</f>
        <v>1</v>
      </c>
      <c r="K101" s="24" t="str">
        <f aca="false">'Elenco completo'!K204</f>
        <v/>
      </c>
    </row>
    <row r="102" customFormat="false" ht="13" hidden="false" customHeight="false" outlineLevel="0" collapsed="false">
      <c r="A102" s="24" t="str">
        <f aca="false">'Elenco completo'!A205</f>
        <v>Piacenza</v>
      </c>
      <c r="B102" s="37" t="str">
        <f aca="false">'Elenco completo'!B205</f>
        <v>CANTO - INDIRIZZO OPERISTICO-SOLISTICO
Biennio di Specializzazione post-diploma
RINNOVO DI CICLO GIA' AUTORIZZATO - secondo anno</v>
      </c>
      <c r="C102" s="24" t="n">
        <f aca="false">'Elenco completo'!C205</f>
        <v>6</v>
      </c>
      <c r="D102" s="24" t="n">
        <f aca="false">'Elenco completo'!D205</f>
        <v>0</v>
      </c>
      <c r="E102" s="24" t="n">
        <f aca="false">'Elenco completo'!E205</f>
        <v>-6</v>
      </c>
      <c r="F102" s="24" t="n">
        <f aca="false">'Elenco completo'!F205</f>
        <v>-1</v>
      </c>
      <c r="G102" s="24" t="n">
        <f aca="false">'Elenco completo'!G205</f>
        <v>10</v>
      </c>
      <c r="H102" s="24" t="n">
        <f aca="false">'Elenco completo'!H205</f>
        <v>0</v>
      </c>
      <c r="I102" s="24" t="n">
        <f aca="false">'Elenco completo'!I205</f>
        <v>10</v>
      </c>
      <c r="J102" s="24" t="n">
        <f aca="false">'Elenco completo'!J205</f>
        <v>0.6</v>
      </c>
      <c r="K102" s="24" t="str">
        <f aca="false">'Elenco completo'!K205</f>
        <v/>
      </c>
    </row>
    <row r="103" customFormat="false" ht="13" hidden="false" customHeight="false" outlineLevel="0" collapsed="false">
      <c r="A103" s="24" t="str">
        <f aca="false">'Elenco completo'!A206</f>
        <v>Potenza</v>
      </c>
      <c r="B103" s="37" t="str">
        <f aca="false">'Elenco completo'!B206</f>
        <v>CLAVICEMBALO E TASTIERE STORICHE</v>
      </c>
      <c r="C103" s="24" t="n">
        <f aca="false">'Elenco completo'!C206</f>
        <v>2</v>
      </c>
      <c r="D103" s="24" t="n">
        <f aca="false">'Elenco completo'!D206</f>
        <v>0</v>
      </c>
      <c r="E103" s="24" t="n">
        <f aca="false">'Elenco completo'!E206</f>
        <v>-2</v>
      </c>
      <c r="F103" s="24" t="n">
        <f aca="false">'Elenco completo'!F206</f>
        <v>-1</v>
      </c>
      <c r="G103" s="24" t="n">
        <f aca="false">'Elenco completo'!G206</f>
        <v>5</v>
      </c>
      <c r="H103" s="24" t="n">
        <f aca="false">'Elenco completo'!H206</f>
        <v>0</v>
      </c>
      <c r="I103" s="24" t="n">
        <f aca="false">'Elenco completo'!I206</f>
        <v>5</v>
      </c>
      <c r="J103" s="24" t="n">
        <f aca="false">'Elenco completo'!J206</f>
        <v>0.4</v>
      </c>
      <c r="K103" s="24" t="str">
        <f aca="false">'Elenco completo'!K206</f>
        <v/>
      </c>
    </row>
    <row r="104" customFormat="false" ht="13" hidden="false" customHeight="false" outlineLevel="0" collapsed="false">
      <c r="A104" s="24" t="str">
        <f aca="false">'Elenco completo'!A207</f>
        <v>Potenza</v>
      </c>
      <c r="B104" s="37" t="str">
        <f aca="false">'Elenco completo'!B207</f>
        <v>CORSO SUPERIORE DI PIANOFORTE</v>
      </c>
      <c r="C104" s="24" t="n">
        <f aca="false">'Elenco completo'!C207</f>
        <v>3</v>
      </c>
      <c r="D104" s="24" t="n">
        <f aca="false">'Elenco completo'!D207</f>
        <v>0</v>
      </c>
      <c r="E104" s="24" t="n">
        <f aca="false">'Elenco completo'!E207</f>
        <v>-3</v>
      </c>
      <c r="F104" s="24" t="n">
        <f aca="false">'Elenco completo'!F207</f>
        <v>-1</v>
      </c>
      <c r="G104" s="24" t="n">
        <f aca="false">'Elenco completo'!G207</f>
        <v>5</v>
      </c>
      <c r="H104" s="24" t="n">
        <f aca="false">'Elenco completo'!H207</f>
        <v>0</v>
      </c>
      <c r="I104" s="24" t="n">
        <f aca="false">'Elenco completo'!I207</f>
        <v>5</v>
      </c>
      <c r="J104" s="24" t="n">
        <f aca="false">'Elenco completo'!J207</f>
        <v>0.6</v>
      </c>
      <c r="K104" s="24" t="str">
        <f aca="false">'Elenco completo'!K207</f>
        <v/>
      </c>
    </row>
    <row r="105" customFormat="false" ht="13" hidden="false" customHeight="false" outlineLevel="0" collapsed="false">
      <c r="A105" s="24" t="str">
        <f aca="false">'Elenco completo'!A215</f>
        <v>Roma</v>
      </c>
      <c r="B105" s="37" t="str">
        <f aca="false">'Elenco completo'!B215</f>
        <v>CLAVICEMBALO (BIENNIO ATTIVATO A.A.,2000/2001 SECONDO LIV.)</v>
      </c>
      <c r="C105" s="24" t="n">
        <f aca="false">'Elenco completo'!C215</f>
        <v>0</v>
      </c>
      <c r="D105" s="24" t="n">
        <f aca="false">'Elenco completo'!D215</f>
        <v>0</v>
      </c>
      <c r="E105" s="24" t="n">
        <f aca="false">'Elenco completo'!E215</f>
        <v>0</v>
      </c>
      <c r="F105" s="24" t="n">
        <f aca="false">'Elenco completo'!F215</f>
        <v>0</v>
      </c>
      <c r="G105" s="24" t="n">
        <f aca="false">'Elenco completo'!G215</f>
        <v>5</v>
      </c>
      <c r="H105" s="24" t="n">
        <f aca="false">'Elenco completo'!H215</f>
        <v>0</v>
      </c>
      <c r="I105" s="24" t="n">
        <f aca="false">'Elenco completo'!I215</f>
        <v>5</v>
      </c>
      <c r="J105" s="24" t="str">
        <f aca="false">'Elenco completo'!J215</f>
        <v/>
      </c>
      <c r="K105" s="24" t="str">
        <f aca="false">'Elenco completo'!K215</f>
        <v/>
      </c>
    </row>
    <row r="106" customFormat="false" ht="13" hidden="false" customHeight="false" outlineLevel="0" collapsed="false">
      <c r="A106" s="24" t="str">
        <f aca="false">'Elenco completo'!A217</f>
        <v>Roma</v>
      </c>
      <c r="B106" s="37" t="str">
        <f aca="false">'Elenco completo'!B217</f>
        <v>ORGANO (TRIENNIO ATTIVATO A.A.2000/2001 PRIMO LIV.)</v>
      </c>
      <c r="C106" s="24" t="n">
        <f aca="false">'Elenco completo'!C217</f>
        <v>1</v>
      </c>
      <c r="D106" s="24" t="n">
        <f aca="false">'Elenco completo'!D217</f>
        <v>0</v>
      </c>
      <c r="E106" s="24" t="n">
        <f aca="false">'Elenco completo'!E217</f>
        <v>-1</v>
      </c>
      <c r="F106" s="24" t="n">
        <f aca="false">'Elenco completo'!F217</f>
        <v>-1</v>
      </c>
      <c r="G106" s="24" t="n">
        <f aca="false">'Elenco completo'!G217</f>
        <v>1</v>
      </c>
      <c r="H106" s="24" t="n">
        <f aca="false">'Elenco completo'!H217</f>
        <v>0</v>
      </c>
      <c r="I106" s="24" t="n">
        <f aca="false">'Elenco completo'!I217</f>
        <v>1</v>
      </c>
      <c r="J106" s="24" t="n">
        <f aca="false">'Elenco completo'!J217</f>
        <v>1</v>
      </c>
      <c r="K106" s="24" t="str">
        <f aca="false">'Elenco completo'!K217</f>
        <v/>
      </c>
    </row>
    <row r="107" customFormat="false" ht="13" hidden="false" customHeight="false" outlineLevel="0" collapsed="false">
      <c r="A107" s="24" t="str">
        <f aca="false">'Elenco completo'!A219</f>
        <v>Roma</v>
      </c>
      <c r="B107" s="37" t="str">
        <f aca="false">'Elenco completo'!B219</f>
        <v>CHITARRA (TRIENNIO ATTIVATO A.A.2000/2001)</v>
      </c>
      <c r="C107" s="24" t="n">
        <f aca="false">'Elenco completo'!C219</f>
        <v>2</v>
      </c>
      <c r="D107" s="24" t="n">
        <f aca="false">'Elenco completo'!D219</f>
        <v>0</v>
      </c>
      <c r="E107" s="24" t="n">
        <f aca="false">'Elenco completo'!E219</f>
        <v>-2</v>
      </c>
      <c r="F107" s="24" t="n">
        <f aca="false">'Elenco completo'!F219</f>
        <v>-1</v>
      </c>
      <c r="G107" s="24" t="n">
        <f aca="false">'Elenco completo'!G219</f>
        <v>5</v>
      </c>
      <c r="H107" s="24" t="n">
        <f aca="false">'Elenco completo'!H219</f>
        <v>1</v>
      </c>
      <c r="I107" s="24" t="n">
        <f aca="false">'Elenco completo'!I219</f>
        <v>6</v>
      </c>
      <c r="J107" s="24" t="n">
        <f aca="false">'Elenco completo'!J219</f>
        <v>0.333333333333333</v>
      </c>
      <c r="K107" s="24" t="str">
        <f aca="false">'Elenco completo'!K219</f>
        <v/>
      </c>
    </row>
    <row r="108" customFormat="false" ht="13" hidden="false" customHeight="false" outlineLevel="0" collapsed="false">
      <c r="A108" s="24" t="str">
        <f aca="false">'Elenco completo'!A221</f>
        <v>Roma</v>
      </c>
      <c r="B108" s="37" t="str">
        <f aca="false">'Elenco completo'!B221</f>
        <v>S.S. MUSICA DA CAMERA</v>
      </c>
      <c r="C108" s="24" t="n">
        <f aca="false">'Elenco completo'!C221</f>
        <v>50</v>
      </c>
      <c r="D108" s="24" t="n">
        <f aca="false">'Elenco completo'!D221</f>
        <v>28</v>
      </c>
      <c r="E108" s="24" t="n">
        <f aca="false">'Elenco completo'!E221</f>
        <v>-22</v>
      </c>
      <c r="F108" s="24" t="n">
        <f aca="false">'Elenco completo'!F221</f>
        <v>-0.44</v>
      </c>
      <c r="G108" s="24" t="n">
        <f aca="false">'Elenco completo'!G221</f>
        <v>4</v>
      </c>
      <c r="H108" s="24" t="n">
        <f aca="false">'Elenco completo'!H221</f>
        <v>0</v>
      </c>
      <c r="I108" s="24" t="n">
        <f aca="false">'Elenco completo'!I221</f>
        <v>4</v>
      </c>
      <c r="J108" s="24" t="n">
        <f aca="false">'Elenco completo'!J221</f>
        <v>12.5</v>
      </c>
      <c r="K108" s="24" t="n">
        <f aca="false">'Elenco completo'!K221</f>
        <v>7</v>
      </c>
    </row>
    <row r="109" customFormat="false" ht="13" hidden="false" customHeight="false" outlineLevel="0" collapsed="false">
      <c r="A109" s="24" t="str">
        <f aca="false">'Elenco completo'!A223</f>
        <v>Roma</v>
      </c>
      <c r="B109" s="37" t="str">
        <f aca="false">'Elenco completo'!B223</f>
        <v>PERCUSSIONI (TRIENNIO ATTIVATO A.A. 2000/2001)</v>
      </c>
      <c r="C109" s="24" t="n">
        <f aca="false">'Elenco completo'!C223</f>
        <v>2</v>
      </c>
      <c r="D109" s="24" t="n">
        <f aca="false">'Elenco completo'!D223</f>
        <v>0</v>
      </c>
      <c r="E109" s="24" t="n">
        <f aca="false">'Elenco completo'!E223</f>
        <v>-2</v>
      </c>
      <c r="F109" s="24" t="n">
        <f aca="false">'Elenco completo'!F223</f>
        <v>-1</v>
      </c>
      <c r="G109" s="24" t="n">
        <f aca="false">'Elenco completo'!G223</f>
        <v>4</v>
      </c>
      <c r="H109" s="24" t="n">
        <f aca="false">'Elenco completo'!H223</f>
        <v>0</v>
      </c>
      <c r="I109" s="24" t="n">
        <f aca="false">'Elenco completo'!I223</f>
        <v>4</v>
      </c>
      <c r="J109" s="24" t="n">
        <f aca="false">'Elenco completo'!J223</f>
        <v>0.5</v>
      </c>
      <c r="K109" s="24" t="str">
        <f aca="false">'Elenco completo'!K223</f>
        <v/>
      </c>
    </row>
    <row r="110" customFormat="false" ht="13" hidden="false" customHeight="false" outlineLevel="0" collapsed="false">
      <c r="A110" s="24" t="str">
        <f aca="false">'Elenco completo'!A225</f>
        <v>Rovigo</v>
      </c>
      <c r="B110" s="37" t="str">
        <f aca="false">'Elenco completo'!B225</f>
        <v>MUSICA CORALE E DIREZIONE DI CORO</v>
      </c>
      <c r="C110" s="24" t="n">
        <f aca="false">'Elenco completo'!C225</f>
        <v>0</v>
      </c>
      <c r="D110" s="24" t="n">
        <f aca="false">'Elenco completo'!D225</f>
        <v>0</v>
      </c>
      <c r="E110" s="24" t="n">
        <f aca="false">'Elenco completo'!E225</f>
        <v>0</v>
      </c>
      <c r="F110" s="24" t="n">
        <f aca="false">'Elenco completo'!F225</f>
        <v>0</v>
      </c>
      <c r="G110" s="24" t="n">
        <f aca="false">'Elenco completo'!G225</f>
        <v>1</v>
      </c>
      <c r="H110" s="24" t="n">
        <f aca="false">'Elenco completo'!H225</f>
        <v>0</v>
      </c>
      <c r="I110" s="24" t="n">
        <f aca="false">'Elenco completo'!I225</f>
        <v>1</v>
      </c>
      <c r="J110" s="24" t="str">
        <f aca="false">'Elenco completo'!J225</f>
        <v/>
      </c>
      <c r="K110" s="24" t="str">
        <f aca="false">'Elenco completo'!K225</f>
        <v/>
      </c>
    </row>
    <row r="111" customFormat="false" ht="13" hidden="false" customHeight="false" outlineLevel="0" collapsed="false">
      <c r="A111" s="24" t="str">
        <f aca="false">'Elenco completo'!A226</f>
        <v>Salerno</v>
      </c>
      <c r="B111" s="37" t="str">
        <f aca="false">'Elenco completo'!B226</f>
        <v>Musica applicata ai contesti multimediali</v>
      </c>
      <c r="C111" s="24" t="n">
        <f aca="false">'Elenco completo'!C226</f>
        <v>16</v>
      </c>
      <c r="D111" s="24" t="n">
        <f aca="false">'Elenco completo'!D226</f>
        <v>18</v>
      </c>
      <c r="E111" s="24" t="n">
        <f aca="false">'Elenco completo'!E226</f>
        <v>2</v>
      </c>
      <c r="F111" s="24" t="n">
        <f aca="false">'Elenco completo'!F226</f>
        <v>0.125</v>
      </c>
      <c r="G111" s="24" t="n">
        <f aca="false">'Elenco completo'!G226</f>
        <v>5</v>
      </c>
      <c r="H111" s="24" t="n">
        <f aca="false">'Elenco completo'!H226</f>
        <v>7</v>
      </c>
      <c r="I111" s="24" t="n">
        <f aca="false">'Elenco completo'!I226</f>
        <v>12</v>
      </c>
      <c r="J111" s="24" t="n">
        <f aca="false">'Elenco completo'!J226</f>
        <v>1.33333333333333</v>
      </c>
      <c r="K111" s="24" t="n">
        <f aca="false">'Elenco completo'!K226</f>
        <v>1.5</v>
      </c>
    </row>
    <row r="112" customFormat="false" ht="13" hidden="false" customHeight="false" outlineLevel="0" collapsed="false">
      <c r="A112" s="24" t="str">
        <f aca="false">'Elenco completo'!A228</f>
        <v>Sassari</v>
      </c>
      <c r="B112" s="37" t="str">
        <f aca="false">'Elenco completo'!B228</f>
        <v>Progetto Sperimentale per Pianisti Accompagnatorri</v>
      </c>
      <c r="C112" s="24" t="n">
        <f aca="false">'Elenco completo'!C228</f>
        <v>4</v>
      </c>
      <c r="D112" s="24" t="n">
        <f aca="false">'Elenco completo'!D228</f>
        <v>0</v>
      </c>
      <c r="E112" s="24" t="n">
        <f aca="false">'Elenco completo'!E228</f>
        <v>-4</v>
      </c>
      <c r="F112" s="24" t="n">
        <f aca="false">'Elenco completo'!F228</f>
        <v>-1</v>
      </c>
      <c r="G112" s="24" t="n">
        <f aca="false">'Elenco completo'!G228</f>
        <v>10</v>
      </c>
      <c r="H112" s="24" t="n">
        <f aca="false">'Elenco completo'!H228</f>
        <v>0</v>
      </c>
      <c r="I112" s="24" t="n">
        <f aca="false">'Elenco completo'!I228</f>
        <v>10</v>
      </c>
      <c r="J112" s="24" t="n">
        <f aca="false">'Elenco completo'!J228</f>
        <v>0.4</v>
      </c>
      <c r="K112" s="24" t="str">
        <f aca="false">'Elenco completo'!K228</f>
        <v/>
      </c>
    </row>
    <row r="113" customFormat="false" ht="13" hidden="false" customHeight="false" outlineLevel="0" collapsed="false">
      <c r="A113" s="24" t="str">
        <f aca="false">'Elenco completo'!A231</f>
        <v>Torino</v>
      </c>
      <c r="B113" s="37" t="str">
        <f aca="false">'Elenco completo'!B231</f>
        <v>OBOE BAROCCO corso superiore triennale
Rinnovo del ciclo e prosecuzione.</v>
      </c>
      <c r="C113" s="24" t="n">
        <f aca="false">'Elenco completo'!C231</f>
        <v>1</v>
      </c>
      <c r="D113" s="24" t="n">
        <f aca="false">'Elenco completo'!D231</f>
        <v>0</v>
      </c>
      <c r="E113" s="24" t="n">
        <f aca="false">'Elenco completo'!E231</f>
        <v>-1</v>
      </c>
      <c r="F113" s="24" t="n">
        <f aca="false">'Elenco completo'!F231</f>
        <v>-1</v>
      </c>
      <c r="G113" s="24" t="n">
        <f aca="false">'Elenco completo'!G231</f>
        <v>4</v>
      </c>
      <c r="H113" s="24" t="n">
        <f aca="false">'Elenco completo'!H231</f>
        <v>0</v>
      </c>
      <c r="I113" s="24" t="n">
        <f aca="false">'Elenco completo'!I231</f>
        <v>4</v>
      </c>
      <c r="J113" s="24" t="n">
        <f aca="false">'Elenco completo'!J231</f>
        <v>0.25</v>
      </c>
      <c r="K113" s="24" t="str">
        <f aca="false">'Elenco completo'!K231</f>
        <v/>
      </c>
    </row>
    <row r="114" customFormat="false" ht="13" hidden="false" customHeight="false" outlineLevel="0" collapsed="false">
      <c r="A114" s="24" t="str">
        <f aca="false">'Elenco completo'!A237</f>
        <v>Trento</v>
      </c>
      <c r="B114" s="37" t="str">
        <f aca="false">'Elenco completo'!B237</f>
        <v>SPERIMENTAZIONE DI NUOVI PROGRAMMI D'ESAME PER IL CORSO D'ARPA</v>
      </c>
      <c r="C114" s="24" t="n">
        <f aca="false">'Elenco completo'!C237</f>
        <v>0</v>
      </c>
      <c r="D114" s="24" t="n">
        <f aca="false">'Elenco completo'!D237</f>
        <v>0</v>
      </c>
      <c r="E114" s="24" t="n">
        <f aca="false">'Elenco completo'!E237</f>
        <v>0</v>
      </c>
      <c r="F114" s="24" t="n">
        <f aca="false">'Elenco completo'!F237</f>
        <v>0</v>
      </c>
      <c r="G114" s="24" t="n">
        <f aca="false">'Elenco completo'!G237</f>
        <v>1</v>
      </c>
      <c r="H114" s="24" t="n">
        <f aca="false">'Elenco completo'!H237</f>
        <v>0</v>
      </c>
      <c r="I114" s="24" t="n">
        <f aca="false">'Elenco completo'!I237</f>
        <v>1</v>
      </c>
      <c r="J114" s="24" t="str">
        <f aca="false">'Elenco completo'!J237</f>
        <v/>
      </c>
      <c r="K114" s="24" t="str">
        <f aca="false">'Elenco completo'!K237</f>
        <v/>
      </c>
    </row>
    <row r="115" customFormat="false" ht="13" hidden="false" customHeight="false" outlineLevel="0" collapsed="false">
      <c r="A115" s="24" t="str">
        <f aca="false">'Elenco completo'!A241</f>
        <v>Udine</v>
      </c>
      <c r="B115" s="37" t="str">
        <f aca="false">'Elenco completo'!B241</f>
        <v>FAGOTTO</v>
      </c>
      <c r="C115" s="24" t="n">
        <f aca="false">'Elenco completo'!C241</f>
        <v>1</v>
      </c>
      <c r="D115" s="24" t="n">
        <f aca="false">'Elenco completo'!D241</f>
        <v>0</v>
      </c>
      <c r="E115" s="24" t="n">
        <f aca="false">'Elenco completo'!E241</f>
        <v>-1</v>
      </c>
      <c r="F115" s="24" t="n">
        <f aca="false">'Elenco completo'!F241</f>
        <v>-1</v>
      </c>
      <c r="G115" s="24" t="n">
        <f aca="false">'Elenco completo'!G241</f>
        <v>1</v>
      </c>
      <c r="H115" s="24" t="n">
        <f aca="false">'Elenco completo'!H241</f>
        <v>0</v>
      </c>
      <c r="I115" s="24" t="n">
        <f aca="false">'Elenco completo'!I241</f>
        <v>1</v>
      </c>
      <c r="J115" s="24" t="n">
        <f aca="false">'Elenco completo'!J241</f>
        <v>1</v>
      </c>
      <c r="K115" s="24" t="str">
        <f aca="false">'Elenco completo'!K241</f>
        <v/>
      </c>
    </row>
    <row r="116" customFormat="false" ht="13" hidden="false" customHeight="false" outlineLevel="0" collapsed="false">
      <c r="A116" s="24" t="str">
        <f aca="false">'Elenco completo'!A242</f>
        <v>Udine</v>
      </c>
      <c r="B116" s="37" t="str">
        <f aca="false">'Elenco completo'!B242</f>
        <v>VIOLINO</v>
      </c>
      <c r="C116" s="24" t="n">
        <f aca="false">'Elenco completo'!C242</f>
        <v>2</v>
      </c>
      <c r="D116" s="24" t="n">
        <f aca="false">'Elenco completo'!D242</f>
        <v>0</v>
      </c>
      <c r="E116" s="24" t="n">
        <f aca="false">'Elenco completo'!E242</f>
        <v>-2</v>
      </c>
      <c r="F116" s="24" t="n">
        <f aca="false">'Elenco completo'!F242</f>
        <v>-1</v>
      </c>
      <c r="G116" s="24" t="n">
        <f aca="false">'Elenco completo'!G242</f>
        <v>1</v>
      </c>
      <c r="H116" s="24" t="n">
        <f aca="false">'Elenco completo'!H242</f>
        <v>0</v>
      </c>
      <c r="I116" s="24" t="n">
        <f aca="false">'Elenco completo'!I242</f>
        <v>1</v>
      </c>
      <c r="J116" s="24" t="n">
        <f aca="false">'Elenco completo'!J242</f>
        <v>2</v>
      </c>
      <c r="K116" s="24" t="str">
        <f aca="false">'Elenco completo'!K242</f>
        <v/>
      </c>
    </row>
    <row r="117" customFormat="false" ht="13" hidden="false" customHeight="false" outlineLevel="0" collapsed="false">
      <c r="A117" s="24" t="str">
        <f aca="false">'Elenco completo'!A243</f>
        <v>Udine</v>
      </c>
      <c r="B117" s="37" t="str">
        <f aca="false">'Elenco completo'!B243</f>
        <v>PIANOFORTE</v>
      </c>
      <c r="C117" s="24" t="n">
        <f aca="false">'Elenco completo'!C243</f>
        <v>3</v>
      </c>
      <c r="D117" s="24" t="n">
        <f aca="false">'Elenco completo'!D243</f>
        <v>0</v>
      </c>
      <c r="E117" s="24" t="n">
        <f aca="false">'Elenco completo'!E243</f>
        <v>-3</v>
      </c>
      <c r="F117" s="24" t="n">
        <f aca="false">'Elenco completo'!F243</f>
        <v>-1</v>
      </c>
      <c r="G117" s="24" t="n">
        <f aca="false">'Elenco completo'!G243</f>
        <v>0</v>
      </c>
      <c r="H117" s="24" t="n">
        <f aca="false">'Elenco completo'!H243</f>
        <v>0</v>
      </c>
      <c r="I117" s="24" t="n">
        <f aca="false">'Elenco completo'!I243</f>
        <v>0</v>
      </c>
      <c r="J117" s="24" t="e">
        <f aca="false">'Elenco completo'!J243</f>
        <v>#DIV/0!</v>
      </c>
      <c r="K117" s="24" t="str">
        <f aca="false">'Elenco completo'!K243</f>
        <v/>
      </c>
    </row>
    <row r="118" customFormat="false" ht="13" hidden="false" customHeight="false" outlineLevel="0" collapsed="false">
      <c r="A118" s="24" t="str">
        <f aca="false">'Elenco completo'!A244</f>
        <v>Udine</v>
      </c>
      <c r="B118" s="37" t="str">
        <f aca="false">'Elenco completo'!B244</f>
        <v>CLARINETTO</v>
      </c>
      <c r="C118" s="24" t="n">
        <f aca="false">'Elenco completo'!C244</f>
        <v>2</v>
      </c>
      <c r="D118" s="24" t="n">
        <f aca="false">'Elenco completo'!D244</f>
        <v>0</v>
      </c>
      <c r="E118" s="24" t="n">
        <f aca="false">'Elenco completo'!E244</f>
        <v>-2</v>
      </c>
      <c r="F118" s="24" t="n">
        <f aca="false">'Elenco completo'!F244</f>
        <v>-1</v>
      </c>
      <c r="G118" s="24" t="n">
        <f aca="false">'Elenco completo'!G244</f>
        <v>2</v>
      </c>
      <c r="H118" s="24" t="n">
        <f aca="false">'Elenco completo'!H244</f>
        <v>0</v>
      </c>
      <c r="I118" s="24" t="n">
        <f aca="false">'Elenco completo'!I244</f>
        <v>2</v>
      </c>
      <c r="J118" s="24" t="n">
        <f aca="false">'Elenco completo'!J244</f>
        <v>1</v>
      </c>
      <c r="K118" s="24" t="str">
        <f aca="false">'Elenco completo'!K244</f>
        <v/>
      </c>
    </row>
    <row r="119" customFormat="false" ht="13" hidden="false" customHeight="false" outlineLevel="0" collapsed="false">
      <c r="A119" s="24" t="str">
        <f aca="false">'Elenco completo'!A245</f>
        <v>Udine</v>
      </c>
      <c r="B119" s="37" t="str">
        <f aca="false">'Elenco completo'!B245</f>
        <v>CLAVICEMBALO</v>
      </c>
      <c r="C119" s="24" t="n">
        <f aca="false">'Elenco completo'!C245</f>
        <v>4</v>
      </c>
      <c r="D119" s="24" t="n">
        <f aca="false">'Elenco completo'!D245</f>
        <v>0</v>
      </c>
      <c r="E119" s="24" t="n">
        <f aca="false">'Elenco completo'!E245</f>
        <v>-4</v>
      </c>
      <c r="F119" s="24" t="n">
        <f aca="false">'Elenco completo'!F245</f>
        <v>-1</v>
      </c>
      <c r="G119" s="24" t="n">
        <f aca="false">'Elenco completo'!G245</f>
        <v>3</v>
      </c>
      <c r="H119" s="24" t="n">
        <f aca="false">'Elenco completo'!H245</f>
        <v>0</v>
      </c>
      <c r="I119" s="24" t="n">
        <f aca="false">'Elenco completo'!I245</f>
        <v>3</v>
      </c>
      <c r="J119" s="24" t="n">
        <f aca="false">'Elenco completo'!J245</f>
        <v>1.33333333333333</v>
      </c>
      <c r="K119" s="24" t="str">
        <f aca="false">'Elenco completo'!K245</f>
        <v/>
      </c>
    </row>
    <row r="120" customFormat="false" ht="13" hidden="false" customHeight="false" outlineLevel="0" collapsed="false">
      <c r="A120" s="24" t="str">
        <f aca="false">'Elenco completo'!A246</f>
        <v>Udine</v>
      </c>
      <c r="B120" s="37" t="str">
        <f aca="false">'Elenco completo'!B246</f>
        <v>FLAUTO  </v>
      </c>
      <c r="C120" s="24" t="n">
        <f aca="false">'Elenco completo'!C246</f>
        <v>3</v>
      </c>
      <c r="D120" s="24" t="n">
        <f aca="false">'Elenco completo'!D246</f>
        <v>0</v>
      </c>
      <c r="E120" s="24" t="n">
        <f aca="false">'Elenco completo'!E246</f>
        <v>-3</v>
      </c>
      <c r="F120" s="24" t="n">
        <f aca="false">'Elenco completo'!F246</f>
        <v>-1</v>
      </c>
      <c r="G120" s="24" t="n">
        <f aca="false">'Elenco completo'!G246</f>
        <v>3</v>
      </c>
      <c r="H120" s="24" t="n">
        <f aca="false">'Elenco completo'!H246</f>
        <v>0</v>
      </c>
      <c r="I120" s="24" t="n">
        <f aca="false">'Elenco completo'!I246</f>
        <v>3</v>
      </c>
      <c r="J120" s="24" t="n">
        <f aca="false">'Elenco completo'!J246</f>
        <v>1</v>
      </c>
      <c r="K120" s="24" t="str">
        <f aca="false">'Elenco completo'!K246</f>
        <v/>
      </c>
    </row>
    <row r="121" customFormat="false" ht="13" hidden="false" customHeight="false" outlineLevel="0" collapsed="false">
      <c r="A121" s="24" t="str">
        <f aca="false">'Elenco completo'!A247</f>
        <v>Udine</v>
      </c>
      <c r="B121" s="37" t="str">
        <f aca="false">'Elenco completo'!B247</f>
        <v>OBOE  </v>
      </c>
      <c r="C121" s="24" t="n">
        <f aca="false">'Elenco completo'!C247</f>
        <v>3</v>
      </c>
      <c r="D121" s="24" t="n">
        <f aca="false">'Elenco completo'!D247</f>
        <v>0</v>
      </c>
      <c r="E121" s="24" t="n">
        <f aca="false">'Elenco completo'!E247</f>
        <v>-3</v>
      </c>
      <c r="F121" s="24" t="n">
        <f aca="false">'Elenco completo'!F247</f>
        <v>-1</v>
      </c>
      <c r="G121" s="24" t="n">
        <f aca="false">'Elenco completo'!G247</f>
        <v>1</v>
      </c>
      <c r="H121" s="24" t="n">
        <f aca="false">'Elenco completo'!H247</f>
        <v>1</v>
      </c>
      <c r="I121" s="24" t="n">
        <f aca="false">'Elenco completo'!I247</f>
        <v>2</v>
      </c>
      <c r="J121" s="24" t="n">
        <f aca="false">'Elenco completo'!J247</f>
        <v>1.5</v>
      </c>
      <c r="K121" s="24" t="str">
        <f aca="false">'Elenco completo'!K247</f>
        <v/>
      </c>
    </row>
    <row r="122" customFormat="false" ht="13" hidden="false" customHeight="false" outlineLevel="0" collapsed="false">
      <c r="A122" s="24" t="str">
        <f aca="false">'Elenco completo'!A248</f>
        <v>Udine</v>
      </c>
      <c r="B122" s="37" t="str">
        <f aca="false">'Elenco completo'!B248</f>
        <v>Organo e COMPOSIZIONE ORGANISTICA </v>
      </c>
      <c r="C122" s="24" t="n">
        <f aca="false">'Elenco completo'!C248</f>
        <v>1</v>
      </c>
      <c r="D122" s="24" t="n">
        <f aca="false">'Elenco completo'!D248</f>
        <v>0</v>
      </c>
      <c r="E122" s="24" t="n">
        <f aca="false">'Elenco completo'!E248</f>
        <v>-1</v>
      </c>
      <c r="F122" s="24" t="n">
        <f aca="false">'Elenco completo'!F248</f>
        <v>-1</v>
      </c>
      <c r="G122" s="24" t="n">
        <f aca="false">'Elenco completo'!G248</f>
        <v>3</v>
      </c>
      <c r="H122" s="24" t="n">
        <f aca="false">'Elenco completo'!H248</f>
        <v>0</v>
      </c>
      <c r="I122" s="24" t="n">
        <f aca="false">'Elenco completo'!I248</f>
        <v>3</v>
      </c>
      <c r="J122" s="24" t="n">
        <f aca="false">'Elenco completo'!J248</f>
        <v>0.333333333333333</v>
      </c>
      <c r="K122" s="24" t="str">
        <f aca="false">'Elenco completo'!K248</f>
        <v/>
      </c>
    </row>
    <row r="123" customFormat="false" ht="13" hidden="false" customHeight="false" outlineLevel="0" collapsed="false">
      <c r="A123" s="24" t="str">
        <f aca="false">'Elenco completo'!A249</f>
        <v>Udine</v>
      </c>
      <c r="B123" s="37" t="str">
        <f aca="false">'Elenco completo'!B249</f>
        <v>Storia ed estetica musicale</v>
      </c>
      <c r="C123" s="24" t="n">
        <f aca="false">'Elenco completo'!C249</f>
        <v>4</v>
      </c>
      <c r="D123" s="24" t="n">
        <f aca="false">'Elenco completo'!D249</f>
        <v>3</v>
      </c>
      <c r="E123" s="24" t="n">
        <f aca="false">'Elenco completo'!E249</f>
        <v>-1</v>
      </c>
      <c r="F123" s="24" t="n">
        <f aca="false">'Elenco completo'!F249</f>
        <v>-0.25</v>
      </c>
      <c r="G123" s="24" t="n">
        <f aca="false">'Elenco completo'!G249</f>
        <v>2</v>
      </c>
      <c r="H123" s="24" t="n">
        <f aca="false">'Elenco completo'!H249</f>
        <v>0</v>
      </c>
      <c r="I123" s="24" t="n">
        <f aca="false">'Elenco completo'!I249</f>
        <v>2</v>
      </c>
      <c r="J123" s="24" t="n">
        <f aca="false">'Elenco completo'!J249</f>
        <v>2</v>
      </c>
      <c r="K123" s="24" t="n">
        <f aca="false">'Elenco completo'!K249</f>
        <v>1.5</v>
      </c>
    </row>
    <row r="124" customFormat="false" ht="13" hidden="false" customHeight="false" outlineLevel="0" collapsed="false">
      <c r="A124" s="24" t="str">
        <f aca="false">'Elenco completo'!A250</f>
        <v>Udine</v>
      </c>
      <c r="B124" s="37" t="str">
        <f aca="false">'Elenco completo'!B250</f>
        <v>Tromba</v>
      </c>
      <c r="C124" s="24" t="n">
        <f aca="false">'Elenco completo'!C250</f>
        <v>1</v>
      </c>
      <c r="D124" s="24" t="n">
        <f aca="false">'Elenco completo'!D250</f>
        <v>0</v>
      </c>
      <c r="E124" s="24" t="n">
        <f aca="false">'Elenco completo'!E250</f>
        <v>-1</v>
      </c>
      <c r="F124" s="24" t="n">
        <f aca="false">'Elenco completo'!F250</f>
        <v>-1</v>
      </c>
      <c r="G124" s="24" t="n">
        <f aca="false">'Elenco completo'!G250</f>
        <v>1</v>
      </c>
      <c r="H124" s="24" t="n">
        <f aca="false">'Elenco completo'!H250</f>
        <v>0</v>
      </c>
      <c r="I124" s="24" t="n">
        <f aca="false">'Elenco completo'!I250</f>
        <v>1</v>
      </c>
      <c r="J124" s="24" t="n">
        <f aca="false">'Elenco completo'!J250</f>
        <v>1</v>
      </c>
      <c r="K124" s="24" t="str">
        <f aca="false">'Elenco completo'!K250</f>
        <v/>
      </c>
    </row>
    <row r="125" customFormat="false" ht="13" hidden="false" customHeight="false" outlineLevel="0" collapsed="false">
      <c r="A125" s="24" t="str">
        <f aca="false">'Elenco completo'!A251</f>
        <v>Udine</v>
      </c>
      <c r="B125" s="37" t="str">
        <f aca="false">'Elenco completo'!B251</f>
        <v>Violoncello  </v>
      </c>
      <c r="C125" s="24" t="n">
        <f aca="false">'Elenco completo'!C251</f>
        <v>3</v>
      </c>
      <c r="D125" s="24" t="n">
        <f aca="false">'Elenco completo'!D251</f>
        <v>0</v>
      </c>
      <c r="E125" s="24" t="n">
        <f aca="false">'Elenco completo'!E251</f>
        <v>-3</v>
      </c>
      <c r="F125" s="24" t="n">
        <f aca="false">'Elenco completo'!F251</f>
        <v>-1</v>
      </c>
      <c r="G125" s="24" t="n">
        <f aca="false">'Elenco completo'!G251</f>
        <v>1</v>
      </c>
      <c r="H125" s="24" t="n">
        <f aca="false">'Elenco completo'!H251</f>
        <v>0</v>
      </c>
      <c r="I125" s="24" t="n">
        <f aca="false">'Elenco completo'!I251</f>
        <v>1</v>
      </c>
      <c r="J125" s="24" t="n">
        <f aca="false">'Elenco completo'!J251</f>
        <v>3</v>
      </c>
      <c r="K125" s="24" t="str">
        <f aca="false">'Elenco completo'!K251</f>
        <v/>
      </c>
    </row>
    <row r="126" customFormat="false" ht="13" hidden="false" customHeight="false" outlineLevel="0" collapsed="false">
      <c r="A126" s="24" t="str">
        <f aca="false">'Elenco completo'!A262</f>
        <v>Vicenza</v>
      </c>
      <c r="B126" s="37" t="str">
        <f aca="false">'Elenco completo'!B262</f>
        <v>Prosecuzione di ciclo gia' autorizzato: II anno del Corso di formazione all'editoria musicale: il libro, la partitura, il disco</v>
      </c>
      <c r="C126" s="24" t="n">
        <f aca="false">'Elenco completo'!C262</f>
        <v>10</v>
      </c>
      <c r="D126" s="24" t="n">
        <f aca="false">'Elenco completo'!D262</f>
        <v>0</v>
      </c>
      <c r="E126" s="24" t="n">
        <f aca="false">'Elenco completo'!E262</f>
        <v>-10</v>
      </c>
      <c r="F126" s="24" t="n">
        <f aca="false">'Elenco completo'!F262</f>
        <v>-1</v>
      </c>
      <c r="G126" s="24" t="n">
        <f aca="false">'Elenco completo'!G262</f>
        <v>2</v>
      </c>
      <c r="H126" s="24" t="n">
        <f aca="false">'Elenco completo'!H262</f>
        <v>6</v>
      </c>
      <c r="I126" s="24" t="n">
        <f aca="false">'Elenco completo'!I262</f>
        <v>8</v>
      </c>
      <c r="J126" s="24" t="n">
        <f aca="false">'Elenco completo'!J262</f>
        <v>1.25</v>
      </c>
      <c r="K126" s="24" t="str">
        <f aca="false">'Elenco completo'!K262</f>
        <v/>
      </c>
    </row>
    <row r="127" customFormat="false" ht="13" hidden="false" customHeight="false" outlineLevel="0" collapsed="false">
      <c r="A127" s="24" t="str">
        <f aca="false">'Elenco completo'!A264</f>
        <v>Vicenza</v>
      </c>
      <c r="B127" s="37" t="str">
        <f aca="false">'Elenco completo'!B264</f>
        <v>Prosecuzione ciclo gia' autorizzato: II anno di Tradizioni Musicali Extraeuropee</v>
      </c>
      <c r="C127" s="24" t="n">
        <f aca="false">'Elenco completo'!C264</f>
        <v>11</v>
      </c>
      <c r="D127" s="24" t="n">
        <f aca="false">'Elenco completo'!D264</f>
        <v>0</v>
      </c>
      <c r="E127" s="24" t="n">
        <f aca="false">'Elenco completo'!E264</f>
        <v>-11</v>
      </c>
      <c r="F127" s="24" t="n">
        <f aca="false">'Elenco completo'!F264</f>
        <v>-1</v>
      </c>
      <c r="G127" s="24" t="n">
        <f aca="false">'Elenco completo'!G264</f>
        <v>1</v>
      </c>
      <c r="H127" s="24" t="n">
        <f aca="false">'Elenco completo'!H264</f>
        <v>5</v>
      </c>
      <c r="I127" s="24" t="n">
        <f aca="false">'Elenco completo'!I264</f>
        <v>6</v>
      </c>
      <c r="J127" s="24" t="n">
        <f aca="false">'Elenco completo'!J264</f>
        <v>1.83333333333333</v>
      </c>
      <c r="K127" s="24" t="str">
        <f aca="false">'Elenco completo'!K264</f>
        <v/>
      </c>
    </row>
    <row r="128" customFormat="false" ht="13" hidden="false" customHeight="false" outlineLevel="0" collapsed="false">
      <c r="A128" s="24" t="str">
        <f aca="false">'Elenco completo'!A265</f>
        <v>Vicenza</v>
      </c>
      <c r="B128" s="37" t="str">
        <f aca="false">'Elenco completo'!B265</f>
        <v>Prosecuzione di ciclo gia' attivato: II anno di Formazione specialistica degli Artisti del Coro nei repertori: polifonico, cameristico, oratoriale, sinfonico-corale e del teatro musicale</v>
      </c>
      <c r="C128" s="24" t="n">
        <f aca="false">'Elenco completo'!C265</f>
        <v>12</v>
      </c>
      <c r="D128" s="24" t="n">
        <f aca="false">'Elenco completo'!D265</f>
        <v>0</v>
      </c>
      <c r="E128" s="24" t="n">
        <f aca="false">'Elenco completo'!E265</f>
        <v>-12</v>
      </c>
      <c r="F128" s="24" t="n">
        <f aca="false">'Elenco completo'!F265</f>
        <v>-1</v>
      </c>
      <c r="G128" s="24" t="n">
        <f aca="false">'Elenco completo'!G265</f>
        <v>0</v>
      </c>
      <c r="H128" s="24" t="n">
        <f aca="false">'Elenco completo'!H265</f>
        <v>0</v>
      </c>
      <c r="I128" s="24" t="n">
        <f aca="false">'Elenco completo'!I265</f>
        <v>0</v>
      </c>
      <c r="J128" s="24" t="e">
        <f aca="false">'Elenco completo'!J265</f>
        <v>#DIV/0!</v>
      </c>
      <c r="K128" s="24" t="str">
        <f aca="false">'Elenco completo'!K265</f>
        <v/>
      </c>
    </row>
    <row r="129" customFormat="false" ht="13" hidden="false" customHeight="false" outlineLevel="0" collapsed="false">
      <c r="A129" s="24" t="str">
        <f aca="false">'Elenco completo'!A266</f>
        <v>Vicenza</v>
      </c>
      <c r="B129" s="37" t="str">
        <f aca="false">'Elenco completo'!B266</f>
        <v>Prosecuzione di ciclo gia' autorizzato: II anno del Corso sperimentale di strumenti antichi</v>
      </c>
      <c r="C129" s="24" t="n">
        <f aca="false">'Elenco completo'!C266</f>
        <v>6</v>
      </c>
      <c r="D129" s="24" t="n">
        <f aca="false">'Elenco completo'!D266</f>
        <v>0</v>
      </c>
      <c r="E129" s="24" t="n">
        <f aca="false">'Elenco completo'!E266</f>
        <v>-6</v>
      </c>
      <c r="F129" s="24" t="n">
        <f aca="false">'Elenco completo'!F266</f>
        <v>-1</v>
      </c>
      <c r="G129" s="24" t="n">
        <f aca="false">'Elenco completo'!G266</f>
        <v>5</v>
      </c>
      <c r="H129" s="24" t="n">
        <f aca="false">'Elenco completo'!H266</f>
        <v>1</v>
      </c>
      <c r="I129" s="24" t="n">
        <f aca="false">'Elenco completo'!I266</f>
        <v>6</v>
      </c>
      <c r="J129" s="24" t="n">
        <f aca="false">'Elenco completo'!J266</f>
        <v>1</v>
      </c>
      <c r="K129" s="24" t="str">
        <f aca="false">'Elenco completo'!K266</f>
        <v/>
      </c>
    </row>
    <row r="130" customFormat="false" ht="13" hidden="false" customHeight="false" outlineLevel="0" collapsed="false">
      <c r="A130" s="24" t="str">
        <f aca="false">'Elenco completo'!A6</f>
        <v>Avellino</v>
      </c>
      <c r="B130" s="37" t="str">
        <f aca="false">'Elenco completo'!B6</f>
        <v>CORSO SUPERIORE PER ARCHI - PROSECUZIONE DEL CORSO GIA' AUTORIZZATO</v>
      </c>
      <c r="C130" s="24" t="n">
        <f aca="false">'Elenco completo'!C6</f>
        <v>23</v>
      </c>
      <c r="D130" s="24" t="n">
        <f aca="false">'Elenco completo'!D6</f>
        <v>1</v>
      </c>
      <c r="E130" s="24" t="n">
        <f aca="false">'Elenco completo'!E6</f>
        <v>-22</v>
      </c>
      <c r="F130" s="24" t="n">
        <f aca="false">'Elenco completo'!F6</f>
        <v>-0.956521739130435</v>
      </c>
      <c r="G130" s="24" t="n">
        <f aca="false">'Elenco completo'!G6</f>
        <v>11</v>
      </c>
      <c r="H130" s="24" t="n">
        <f aca="false">'Elenco completo'!H6</f>
        <v>0</v>
      </c>
      <c r="I130" s="24" t="n">
        <f aca="false">'Elenco completo'!I6</f>
        <v>11</v>
      </c>
      <c r="J130" s="24" t="n">
        <f aca="false">'Elenco completo'!J6</f>
        <v>2.09090909090909</v>
      </c>
      <c r="K130" s="24" t="n">
        <f aca="false">'Elenco completo'!K6</f>
        <v>0.0909090909090909</v>
      </c>
    </row>
    <row r="131" customFormat="false" ht="13" hidden="false" customHeight="false" outlineLevel="0" collapsed="false">
      <c r="A131" s="24" t="str">
        <f aca="false">'Elenco completo'!A34</f>
        <v>Cagliari</v>
      </c>
      <c r="B131" s="37" t="str">
        <f aca="false">'Elenco completo'!B34</f>
        <v>CORSO TRIENNALE SPERIMENTALE DI CLAVICEMBALO E TASTIERE STORICHE - RINNOVO DI AUTORIZZAZIONE PER UN INTERO CICLO</v>
      </c>
      <c r="C131" s="24" t="n">
        <f aca="false">'Elenco completo'!C34</f>
        <v>2</v>
      </c>
      <c r="D131" s="24" t="n">
        <f aca="false">'Elenco completo'!D34</f>
        <v>1</v>
      </c>
      <c r="E131" s="24" t="n">
        <f aca="false">'Elenco completo'!E34</f>
        <v>-1</v>
      </c>
      <c r="F131" s="24" t="n">
        <f aca="false">'Elenco completo'!F34</f>
        <v>-0.5</v>
      </c>
      <c r="G131" s="24" t="n">
        <f aca="false">'Elenco completo'!G34</f>
        <v>4</v>
      </c>
      <c r="H131" s="24" t="n">
        <f aca="false">'Elenco completo'!H34</f>
        <v>6</v>
      </c>
      <c r="I131" s="24" t="n">
        <f aca="false">'Elenco completo'!I34</f>
        <v>10</v>
      </c>
      <c r="J131" s="24" t="n">
        <f aca="false">'Elenco completo'!J34</f>
        <v>0.2</v>
      </c>
      <c r="K131" s="24" t="n">
        <f aca="false">'Elenco completo'!K34</f>
        <v>0.1</v>
      </c>
    </row>
    <row r="132" customFormat="false" ht="13" hidden="false" customHeight="false" outlineLevel="0" collapsed="false">
      <c r="A132" s="24" t="str">
        <f aca="false">'Elenco completo'!A99</f>
        <v>Ferrara</v>
      </c>
      <c r="B132" s="37" t="str">
        <f aca="false">'Elenco completo'!B99</f>
        <v>CORSO BIENNALE POST-DIPLOMA FORMAZIONE PROFESSIONALE PIANISTI ACCOMPAGNATORI</v>
      </c>
      <c r="C132" s="24" t="n">
        <f aca="false">'Elenco completo'!C99</f>
        <v>12</v>
      </c>
      <c r="D132" s="24" t="n">
        <f aca="false">'Elenco completo'!D99</f>
        <v>1</v>
      </c>
      <c r="E132" s="24" t="n">
        <f aca="false">'Elenco completo'!E99</f>
        <v>-11</v>
      </c>
      <c r="F132" s="24" t="n">
        <f aca="false">'Elenco completo'!F99</f>
        <v>-0.916666666666667</v>
      </c>
      <c r="G132" s="24" t="n">
        <f aca="false">'Elenco completo'!G99</f>
        <v>2</v>
      </c>
      <c r="H132" s="24" t="n">
        <f aca="false">'Elenco completo'!H99</f>
        <v>0</v>
      </c>
      <c r="I132" s="24" t="n">
        <f aca="false">'Elenco completo'!I99</f>
        <v>2</v>
      </c>
      <c r="J132" s="24" t="n">
        <f aca="false">'Elenco completo'!J99</f>
        <v>6</v>
      </c>
      <c r="K132" s="24" t="n">
        <f aca="false">'Elenco completo'!K99</f>
        <v>0.5</v>
      </c>
    </row>
    <row r="133" customFormat="false" ht="13" hidden="false" customHeight="false" outlineLevel="0" collapsed="false">
      <c r="A133" s="24" t="str">
        <f aca="false">'Elenco completo'!A104</f>
        <v>La Spezia</v>
      </c>
      <c r="B133" s="37" t="str">
        <f aca="false">'Elenco completo'!B104</f>
        <v>CANTO LIRICO SPERIMENTALE</v>
      </c>
      <c r="C133" s="24" t="n">
        <f aca="false">'Elenco completo'!C104</f>
        <v>3</v>
      </c>
      <c r="D133" s="24" t="n">
        <f aca="false">'Elenco completo'!D104</f>
        <v>1</v>
      </c>
      <c r="E133" s="24" t="n">
        <f aca="false">'Elenco completo'!E104</f>
        <v>-2</v>
      </c>
      <c r="F133" s="24" t="n">
        <f aca="false">'Elenco completo'!F104</f>
        <v>-0.666666666666667</v>
      </c>
      <c r="G133" s="24" t="n">
        <f aca="false">'Elenco completo'!G104</f>
        <v>10</v>
      </c>
      <c r="H133" s="24" t="n">
        <f aca="false">'Elenco completo'!H104</f>
        <v>0</v>
      </c>
      <c r="I133" s="24" t="n">
        <f aca="false">'Elenco completo'!I104</f>
        <v>10</v>
      </c>
      <c r="J133" s="24" t="n">
        <f aca="false">'Elenco completo'!J104</f>
        <v>0.3</v>
      </c>
      <c r="K133" s="24" t="n">
        <f aca="false">'Elenco completo'!K104</f>
        <v>0.1</v>
      </c>
    </row>
    <row r="134" customFormat="false" ht="13" hidden="false" customHeight="false" outlineLevel="0" collapsed="false">
      <c r="A134" s="24" t="str">
        <f aca="false">'Elenco completo'!A120</f>
        <v>Matera</v>
      </c>
      <c r="B134" s="37" t="str">
        <f aca="false">'Elenco completo'!B120</f>
        <v>CORSO DI ORGANO COMPLEMENTARE E CANTO GREGORIANO</v>
      </c>
      <c r="C134" s="24" t="n">
        <f aca="false">'Elenco completo'!C120</f>
        <v>0</v>
      </c>
      <c r="D134" s="24" t="n">
        <f aca="false">'Elenco completo'!D120</f>
        <v>1</v>
      </c>
      <c r="E134" s="24" t="n">
        <f aca="false">'Elenco completo'!E120</f>
        <v>1</v>
      </c>
      <c r="F134" s="24" t="n">
        <f aca="false">'Elenco completo'!F120</f>
        <v>0.01</v>
      </c>
      <c r="G134" s="24" t="n">
        <f aca="false">'Elenco completo'!G120</f>
        <v>1</v>
      </c>
      <c r="H134" s="24" t="n">
        <f aca="false">'Elenco completo'!H120</f>
        <v>0</v>
      </c>
      <c r="I134" s="24" t="n">
        <f aca="false">'Elenco completo'!I120</f>
        <v>1</v>
      </c>
      <c r="J134" s="24" t="str">
        <f aca="false">'Elenco completo'!J120</f>
        <v/>
      </c>
      <c r="K134" s="24" t="n">
        <f aca="false">'Elenco completo'!K120</f>
        <v>1</v>
      </c>
    </row>
    <row r="135" customFormat="false" ht="13" hidden="false" customHeight="false" outlineLevel="0" collapsed="false">
      <c r="A135" s="24" t="str">
        <f aca="false">'Elenco completo'!A121</f>
        <v>Matera</v>
      </c>
      <c r="B135" s="37" t="str">
        <f aca="false">'Elenco completo'!B121</f>
        <v>programma sperimentale di esame di violoncello.</v>
      </c>
      <c r="C135" s="24" t="n">
        <f aca="false">'Elenco completo'!C121</f>
        <v>0</v>
      </c>
      <c r="D135" s="24" t="n">
        <f aca="false">'Elenco completo'!D121</f>
        <v>1</v>
      </c>
      <c r="E135" s="24" t="n">
        <f aca="false">'Elenco completo'!E121</f>
        <v>1</v>
      </c>
      <c r="F135" s="24" t="n">
        <f aca="false">'Elenco completo'!F121</f>
        <v>0.01</v>
      </c>
      <c r="G135" s="24" t="n">
        <f aca="false">'Elenco completo'!G121</f>
        <v>2</v>
      </c>
      <c r="H135" s="24" t="n">
        <f aca="false">'Elenco completo'!H121</f>
        <v>0</v>
      </c>
      <c r="I135" s="24" t="n">
        <f aca="false">'Elenco completo'!I121</f>
        <v>2</v>
      </c>
      <c r="J135" s="24" t="str">
        <f aca="false">'Elenco completo'!J121</f>
        <v/>
      </c>
      <c r="K135" s="24" t="n">
        <f aca="false">'Elenco completo'!K121</f>
        <v>0.5</v>
      </c>
    </row>
    <row r="136" customFormat="false" ht="13" hidden="false" customHeight="false" outlineLevel="0" collapsed="false">
      <c r="A136" s="24" t="str">
        <f aca="false">'Elenco completo'!A159</f>
        <v>Novara</v>
      </c>
      <c r="B136" s="37" t="str">
        <f aca="false">'Elenco completo'!B159</f>
        <v>CORSO DI ORGANO CON PROGRAMMI SPERIMENTALI - autorizzato dall'a.a. 1993/1994 con D.M.7/9/1993, nota n. 2107 del 14/9/1993 del M.P.I. e rinnovato con modifiche dall'a.a. 2000/2001, nota AF/S/440/2000 del M.U.R.S.T.</v>
      </c>
      <c r="C136" s="24" t="n">
        <f aca="false">'Elenco completo'!C159</f>
        <v>3</v>
      </c>
      <c r="D136" s="24" t="n">
        <f aca="false">'Elenco completo'!D159</f>
        <v>1</v>
      </c>
      <c r="E136" s="24" t="n">
        <f aca="false">'Elenco completo'!E159</f>
        <v>-2</v>
      </c>
      <c r="F136" s="24" t="n">
        <f aca="false">'Elenco completo'!F159</f>
        <v>-0.666666666666667</v>
      </c>
      <c r="G136" s="24" t="n">
        <f aca="false">'Elenco completo'!G159</f>
        <v>6</v>
      </c>
      <c r="H136" s="24" t="n">
        <f aca="false">'Elenco completo'!H159</f>
        <v>0</v>
      </c>
      <c r="I136" s="24" t="n">
        <f aca="false">'Elenco completo'!I159</f>
        <v>6</v>
      </c>
      <c r="J136" s="24" t="n">
        <f aca="false">'Elenco completo'!J159</f>
        <v>0.5</v>
      </c>
      <c r="K136" s="24" t="n">
        <f aca="false">'Elenco completo'!K159</f>
        <v>0.166666666666667</v>
      </c>
    </row>
    <row r="137" customFormat="false" ht="13" hidden="false" customHeight="false" outlineLevel="0" collapsed="false">
      <c r="A137" s="24" t="str">
        <f aca="false">'Elenco completo'!A162</f>
        <v>Novara</v>
      </c>
      <c r="B137" s="37" t="str">
        <f aca="false">'Elenco completo'!B162</f>
        <v>CORSO TRIENNALE SUPERIORE DI VIOLONCELLO BAROCCO E BASSO CONTINUO.
"Rinnovo di autorizzazione per un intero ciclo triennale, su modello del primo ciclo gi` in atto, autorizzato lo scorso anno scolastico (AF/S/440/2000 del 29 novembre 2000 del MURST)"
VOCI???????????????????????????????????????????????</v>
      </c>
      <c r="C137" s="24" t="n">
        <f aca="false">'Elenco completo'!C162</f>
        <v>2</v>
      </c>
      <c r="D137" s="24" t="n">
        <f aca="false">'Elenco completo'!D162</f>
        <v>1</v>
      </c>
      <c r="E137" s="24" t="n">
        <f aca="false">'Elenco completo'!E162</f>
        <v>-1</v>
      </c>
      <c r="F137" s="24" t="n">
        <f aca="false">'Elenco completo'!F162</f>
        <v>-0.5</v>
      </c>
      <c r="G137" s="24" t="n">
        <f aca="false">'Elenco completo'!G162</f>
        <v>6</v>
      </c>
      <c r="H137" s="24" t="n">
        <f aca="false">'Elenco completo'!H162</f>
        <v>3</v>
      </c>
      <c r="I137" s="24" t="n">
        <f aca="false">'Elenco completo'!I162</f>
        <v>9</v>
      </c>
      <c r="J137" s="24" t="n">
        <f aca="false">'Elenco completo'!J162</f>
        <v>0.222222222222222</v>
      </c>
      <c r="K137" s="24" t="n">
        <f aca="false">'Elenco completo'!K162</f>
        <v>0.111111111111111</v>
      </c>
    </row>
    <row r="138" customFormat="false" ht="13" hidden="false" customHeight="false" outlineLevel="0" collapsed="false">
      <c r="A138" s="24" t="str">
        <f aca="false">'Elenco completo'!A169</f>
        <v>Parma</v>
      </c>
      <c r="B138" s="37" t="str">
        <f aca="false">'Elenco completo'!B169</f>
        <v>SAXOFONO SPERIMENTALE</v>
      </c>
      <c r="C138" s="24" t="n">
        <f aca="false">'Elenco completo'!C169</f>
        <v>7</v>
      </c>
      <c r="D138" s="24" t="n">
        <f aca="false">'Elenco completo'!D169</f>
        <v>1</v>
      </c>
      <c r="E138" s="24" t="n">
        <f aca="false">'Elenco completo'!E169</f>
        <v>-6</v>
      </c>
      <c r="F138" s="24" t="n">
        <f aca="false">'Elenco completo'!F169</f>
        <v>-0.857142857142857</v>
      </c>
      <c r="G138" s="24" t="n">
        <f aca="false">'Elenco completo'!G169</f>
        <v>8</v>
      </c>
      <c r="H138" s="24" t="n">
        <f aca="false">'Elenco completo'!H169</f>
        <v>0</v>
      </c>
      <c r="I138" s="24" t="n">
        <f aca="false">'Elenco completo'!I169</f>
        <v>8</v>
      </c>
      <c r="J138" s="24" t="n">
        <f aca="false">'Elenco completo'!J169</f>
        <v>0.875</v>
      </c>
      <c r="K138" s="24" t="n">
        <f aca="false">'Elenco completo'!K169</f>
        <v>0.125</v>
      </c>
    </row>
    <row r="139" customFormat="false" ht="13" hidden="false" customHeight="false" outlineLevel="0" collapsed="false">
      <c r="A139" s="24" t="str">
        <f aca="false">'Elenco completo'!A177</f>
        <v>Parma</v>
      </c>
      <c r="B139" s="37" t="str">
        <f aca="false">'Elenco completo'!B177</f>
        <v>ORGANO COMPLEMENTARE SPERIMENTALE</v>
      </c>
      <c r="C139" s="24" t="n">
        <f aca="false">'Elenco completo'!C177</f>
        <v>3</v>
      </c>
      <c r="D139" s="24" t="n">
        <f aca="false">'Elenco completo'!D177</f>
        <v>1</v>
      </c>
      <c r="E139" s="24" t="n">
        <f aca="false">'Elenco completo'!E177</f>
        <v>-2</v>
      </c>
      <c r="F139" s="24" t="n">
        <f aca="false">'Elenco completo'!F177</f>
        <v>-0.666666666666667</v>
      </c>
      <c r="G139" s="24" t="n">
        <f aca="false">'Elenco completo'!G177</f>
        <v>3</v>
      </c>
      <c r="H139" s="24" t="n">
        <f aca="false">'Elenco completo'!H177</f>
        <v>0</v>
      </c>
      <c r="I139" s="24" t="n">
        <f aca="false">'Elenco completo'!I177</f>
        <v>3</v>
      </c>
      <c r="J139" s="24" t="n">
        <f aca="false">'Elenco completo'!J177</f>
        <v>1</v>
      </c>
      <c r="K139" s="24" t="n">
        <f aca="false">'Elenco completo'!K177</f>
        <v>0.333333333333333</v>
      </c>
    </row>
    <row r="140" customFormat="false" ht="13" hidden="false" customHeight="false" outlineLevel="0" collapsed="false">
      <c r="A140" s="24" t="str">
        <f aca="false">'Elenco completo'!A216</f>
        <v>Roma</v>
      </c>
      <c r="B140" s="37" t="str">
        <f aca="false">'Elenco completo'!B216</f>
        <v>CANTO (TRIENNIO ATTIVATO A.A.2000/2001 PRIMO LIV.)</v>
      </c>
      <c r="C140" s="24" t="n">
        <f aca="false">'Elenco completo'!C216</f>
        <v>9</v>
      </c>
      <c r="D140" s="24" t="n">
        <f aca="false">'Elenco completo'!D216</f>
        <v>1</v>
      </c>
      <c r="E140" s="24" t="n">
        <f aca="false">'Elenco completo'!E216</f>
        <v>-8</v>
      </c>
      <c r="F140" s="24" t="n">
        <f aca="false">'Elenco completo'!F216</f>
        <v>-0.888888888888889</v>
      </c>
      <c r="G140" s="24" t="n">
        <f aca="false">'Elenco completo'!G216</f>
        <v>12</v>
      </c>
      <c r="H140" s="24" t="n">
        <f aca="false">'Elenco completo'!H216</f>
        <v>2</v>
      </c>
      <c r="I140" s="24" t="n">
        <f aca="false">'Elenco completo'!I216</f>
        <v>14</v>
      </c>
      <c r="J140" s="24" t="n">
        <f aca="false">'Elenco completo'!J216</f>
        <v>0.642857142857143</v>
      </c>
      <c r="K140" s="24" t="n">
        <f aca="false">'Elenco completo'!K216</f>
        <v>0.0714285714285714</v>
      </c>
    </row>
    <row r="141" customFormat="false" ht="13" hidden="false" customHeight="false" outlineLevel="0" collapsed="false">
      <c r="A141" s="24" t="str">
        <f aca="false">'Elenco completo'!A229</f>
        <v>Torino</v>
      </c>
      <c r="B141" s="37" t="str">
        <f aca="false">'Elenco completo'!B229</f>
        <v>Arpa sperimentale: corso triennale superiore di primo livello. 
(N.B.I costi indicati sono comuni a piy progetti)</v>
      </c>
      <c r="C141" s="24" t="n">
        <f aca="false">'Elenco completo'!C229</f>
        <v>0</v>
      </c>
      <c r="D141" s="24" t="n">
        <f aca="false">'Elenco completo'!D229</f>
        <v>1</v>
      </c>
      <c r="E141" s="24" t="n">
        <f aca="false">'Elenco completo'!E229</f>
        <v>1</v>
      </c>
      <c r="F141" s="24" t="n">
        <f aca="false">'Elenco completo'!F229</f>
        <v>0.01</v>
      </c>
      <c r="G141" s="24" t="n">
        <f aca="false">'Elenco completo'!G229</f>
        <v>9</v>
      </c>
      <c r="H141" s="24" t="n">
        <f aca="false">'Elenco completo'!H229</f>
        <v>2</v>
      </c>
      <c r="I141" s="24" t="n">
        <f aca="false">'Elenco completo'!I229</f>
        <v>11</v>
      </c>
      <c r="J141" s="24" t="str">
        <f aca="false">'Elenco completo'!J229</f>
        <v/>
      </c>
      <c r="K141" s="24" t="n">
        <f aca="false">'Elenco completo'!K229</f>
        <v>0.0909090909090909</v>
      </c>
    </row>
    <row r="142" customFormat="false" ht="13" hidden="false" customHeight="false" outlineLevel="0" collapsed="false">
      <c r="A142" s="24" t="str">
        <f aca="false">'Elenco completo'!A238</f>
        <v>Trento</v>
      </c>
      <c r="B142" s="37" t="str">
        <f aca="false">'Elenco completo'!B238</f>
        <v>CORSO SPERIMENTALE DI FAGOTTO</v>
      </c>
      <c r="C142" s="24" t="n">
        <f aca="false">'Elenco completo'!C238</f>
        <v>1</v>
      </c>
      <c r="D142" s="24" t="n">
        <f aca="false">'Elenco completo'!D238</f>
        <v>1</v>
      </c>
      <c r="E142" s="24" t="n">
        <f aca="false">'Elenco completo'!E238</f>
        <v>0</v>
      </c>
      <c r="F142" s="24" t="n">
        <f aca="false">'Elenco completo'!F238</f>
        <v>0</v>
      </c>
      <c r="G142" s="24" t="n">
        <f aca="false">'Elenco completo'!G238</f>
        <v>1</v>
      </c>
      <c r="H142" s="24" t="n">
        <f aca="false">'Elenco completo'!H238</f>
        <v>0</v>
      </c>
      <c r="I142" s="24" t="n">
        <f aca="false">'Elenco completo'!I238</f>
        <v>1</v>
      </c>
      <c r="J142" s="24" t="n">
        <f aca="false">'Elenco completo'!J238</f>
        <v>1</v>
      </c>
      <c r="K142" s="24" t="n">
        <f aca="false">'Elenco completo'!K238</f>
        <v>1</v>
      </c>
    </row>
    <row r="143" customFormat="false" ht="13" hidden="false" customHeight="false" outlineLevel="0" collapsed="false">
      <c r="A143" s="24" t="str">
        <f aca="false">'Elenco completo'!A5</f>
        <v>Alessandria</v>
      </c>
      <c r="B143" s="37" t="str">
        <f aca="false">'Elenco completo'!B5</f>
        <v>Didattica 2.0: nuovo corso di Didattica della Musica
(prosecuzione sperimentazione a.a. 2000/01 e avvio nuovo ciclo)</v>
      </c>
      <c r="C143" s="24" t="n">
        <f aca="false">'Elenco completo'!C5</f>
        <v>5</v>
      </c>
      <c r="D143" s="24" t="n">
        <f aca="false">'Elenco completo'!D5</f>
        <v>2</v>
      </c>
      <c r="E143" s="24" t="n">
        <f aca="false">'Elenco completo'!E5</f>
        <v>-3</v>
      </c>
      <c r="F143" s="24" t="n">
        <f aca="false">'Elenco completo'!F5</f>
        <v>-0.6</v>
      </c>
      <c r="G143" s="24" t="n">
        <f aca="false">'Elenco completo'!G5</f>
        <v>6</v>
      </c>
      <c r="H143" s="24" t="n">
        <f aca="false">'Elenco completo'!H5</f>
        <v>4</v>
      </c>
      <c r="I143" s="24" t="n">
        <f aca="false">'Elenco completo'!I5</f>
        <v>10</v>
      </c>
      <c r="J143" s="24" t="n">
        <f aca="false">'Elenco completo'!J5</f>
        <v>0.5</v>
      </c>
      <c r="K143" s="24" t="n">
        <f aca="false">'Elenco completo'!K5</f>
        <v>0.2</v>
      </c>
    </row>
    <row r="144" customFormat="false" ht="13" hidden="false" customHeight="false" outlineLevel="0" collapsed="false">
      <c r="A144" s="24" t="str">
        <f aca="false">'Elenco completo'!A45</f>
        <v>Campobasso</v>
      </c>
      <c r="B144" s="37" t="str">
        <f aca="false">'Elenco completo'!B45</f>
        <v>Biennio Post-Diploma in Organo ad indirizzo concertistico</v>
      </c>
      <c r="C144" s="24" t="n">
        <f aca="false">'Elenco completo'!C45</f>
        <v>2</v>
      </c>
      <c r="D144" s="24" t="n">
        <f aca="false">'Elenco completo'!D45</f>
        <v>2</v>
      </c>
      <c r="E144" s="24" t="n">
        <f aca="false">'Elenco completo'!E45</f>
        <v>0</v>
      </c>
      <c r="F144" s="24" t="n">
        <f aca="false">'Elenco completo'!F45</f>
        <v>0</v>
      </c>
      <c r="G144" s="24" t="n">
        <f aca="false">'Elenco completo'!G45</f>
        <v>1</v>
      </c>
      <c r="H144" s="24" t="n">
        <f aca="false">'Elenco completo'!H45</f>
        <v>2</v>
      </c>
      <c r="I144" s="24" t="n">
        <f aca="false">'Elenco completo'!I45</f>
        <v>3</v>
      </c>
      <c r="J144" s="24" t="n">
        <f aca="false">'Elenco completo'!J45</f>
        <v>0.666666666666667</v>
      </c>
      <c r="K144" s="24" t="n">
        <f aca="false">'Elenco completo'!K45</f>
        <v>0.666666666666667</v>
      </c>
    </row>
    <row r="145" customFormat="false" ht="13" hidden="false" customHeight="false" outlineLevel="0" collapsed="false">
      <c r="A145" s="24" t="str">
        <f aca="false">'Elenco completo'!A91</f>
        <v>Cuneo</v>
      </c>
      <c r="B145" s="37" t="str">
        <f aca="false">'Elenco completo'!B91</f>
        <v>CORSO SPERIMENTALE DI ORGANO E COMPOSIZIONE ORGANISTICA
(Gi` approvato dal M.P.I. con D.M. prot. n. 2053 del 05.11.98)</v>
      </c>
      <c r="C145" s="24" t="n">
        <f aca="false">'Elenco completo'!C91</f>
        <v>8</v>
      </c>
      <c r="D145" s="24" t="n">
        <f aca="false">'Elenco completo'!D91</f>
        <v>2</v>
      </c>
      <c r="E145" s="24" t="n">
        <f aca="false">'Elenco completo'!E91</f>
        <v>-6</v>
      </c>
      <c r="F145" s="24" t="n">
        <f aca="false">'Elenco completo'!F91</f>
        <v>-0.75</v>
      </c>
      <c r="G145" s="24" t="n">
        <f aca="false">'Elenco completo'!G91</f>
        <v>3</v>
      </c>
      <c r="H145" s="24" t="n">
        <f aca="false">'Elenco completo'!H91</f>
        <v>0</v>
      </c>
      <c r="I145" s="24" t="n">
        <f aca="false">'Elenco completo'!I91</f>
        <v>3</v>
      </c>
      <c r="J145" s="24" t="n">
        <f aca="false">'Elenco completo'!J91</f>
        <v>2.66666666666667</v>
      </c>
      <c r="K145" s="24" t="n">
        <f aca="false">'Elenco completo'!K91</f>
        <v>0.666666666666667</v>
      </c>
    </row>
    <row r="146" customFormat="false" ht="13" hidden="false" customHeight="false" outlineLevel="0" collapsed="false">
      <c r="A146" s="24" t="str">
        <f aca="false">'Elenco completo'!A116</f>
        <v>Mantova</v>
      </c>
      <c r="B146" s="37" t="str">
        <f aca="false">'Elenco completo'!B116</f>
        <v>Corso sperimentale di organo e composizione organistica</v>
      </c>
      <c r="C146" s="24" t="n">
        <f aca="false">'Elenco completo'!C116</f>
        <v>8</v>
      </c>
      <c r="D146" s="24" t="n">
        <f aca="false">'Elenco completo'!D116</f>
        <v>2</v>
      </c>
      <c r="E146" s="24" t="n">
        <f aca="false">'Elenco completo'!E116</f>
        <v>-6</v>
      </c>
      <c r="F146" s="24" t="n">
        <f aca="false">'Elenco completo'!F116</f>
        <v>-0.75</v>
      </c>
      <c r="G146" s="24" t="n">
        <f aca="false">'Elenco completo'!G116</f>
        <v>5</v>
      </c>
      <c r="H146" s="24" t="n">
        <f aca="false">'Elenco completo'!H116</f>
        <v>1</v>
      </c>
      <c r="I146" s="24" t="n">
        <f aca="false">'Elenco completo'!I116</f>
        <v>6</v>
      </c>
      <c r="J146" s="24" t="n">
        <f aca="false">'Elenco completo'!J116</f>
        <v>1.33333333333333</v>
      </c>
      <c r="K146" s="24" t="n">
        <f aca="false">'Elenco completo'!K116</f>
        <v>0.333333333333333</v>
      </c>
    </row>
    <row r="147" customFormat="false" ht="13" hidden="false" customHeight="false" outlineLevel="0" collapsed="false">
      <c r="A147" s="24" t="str">
        <f aca="false">'Elenco completo'!A161</f>
        <v>Novara</v>
      </c>
      <c r="B147" s="37" t="str">
        <f aca="false">'Elenco completo'!B161</f>
        <v>SCUOLA SPERIMENTALE DI COMPOSIZIONE
CORSO ISTITUITO CON DECR. MIN. 31/1/1985
PROGETTO DI SPERIMENTAZIONE GIA' APPROVATO PER
IL CONSERVATORIO DI NOVARA - COMUNICAZIONE DEL
29/11/2000 - PROT.N.AF/S/440/2000
E SUCCESSIVI CHIARIMENTI DEL 15/3/2001
PROT.N.AF/??????????</v>
      </c>
      <c r="C147" s="24" t="n">
        <f aca="false">'Elenco completo'!C161</f>
        <v>14</v>
      </c>
      <c r="D147" s="24" t="n">
        <f aca="false">'Elenco completo'!D161</f>
        <v>2</v>
      </c>
      <c r="E147" s="24" t="n">
        <f aca="false">'Elenco completo'!E161</f>
        <v>-12</v>
      </c>
      <c r="F147" s="24" t="n">
        <f aca="false">'Elenco completo'!F161</f>
        <v>-0.857142857142857</v>
      </c>
      <c r="G147" s="24" t="n">
        <f aca="false">'Elenco completo'!G161</f>
        <v>1</v>
      </c>
      <c r="H147" s="24" t="n">
        <f aca="false">'Elenco completo'!H161</f>
        <v>0</v>
      </c>
      <c r="I147" s="24" t="n">
        <f aca="false">'Elenco completo'!I161</f>
        <v>1</v>
      </c>
      <c r="J147" s="24" t="n">
        <f aca="false">'Elenco completo'!J161</f>
        <v>14</v>
      </c>
      <c r="K147" s="24" t="n">
        <f aca="false">'Elenco completo'!K161</f>
        <v>2</v>
      </c>
    </row>
    <row r="148" customFormat="false" ht="13" hidden="false" customHeight="false" outlineLevel="0" collapsed="false">
      <c r="A148" s="24" t="str">
        <f aca="false">'Elenco completo'!A176</f>
        <v>Parma</v>
      </c>
      <c r="B148" s="37" t="str">
        <f aca="false">'Elenco completo'!B176</f>
        <v>PIANOFORTE SPERIMENTALE</v>
      </c>
      <c r="C148" s="24" t="n">
        <f aca="false">'Elenco completo'!C176</f>
        <v>32</v>
      </c>
      <c r="D148" s="24" t="n">
        <f aca="false">'Elenco completo'!D176</f>
        <v>2</v>
      </c>
      <c r="E148" s="24" t="n">
        <f aca="false">'Elenco completo'!E176</f>
        <v>-30</v>
      </c>
      <c r="F148" s="24" t="n">
        <f aca="false">'Elenco completo'!F176</f>
        <v>-0.9375</v>
      </c>
      <c r="G148" s="24" t="n">
        <f aca="false">'Elenco completo'!G176</f>
        <v>6</v>
      </c>
      <c r="H148" s="24" t="n">
        <f aca="false">'Elenco completo'!H176</f>
        <v>0</v>
      </c>
      <c r="I148" s="24" t="n">
        <f aca="false">'Elenco completo'!I176</f>
        <v>6</v>
      </c>
      <c r="J148" s="24" t="n">
        <f aca="false">'Elenco completo'!J176</f>
        <v>5.33333333333333</v>
      </c>
      <c r="K148" s="24" t="n">
        <f aca="false">'Elenco completo'!K176</f>
        <v>0.333333333333333</v>
      </c>
    </row>
    <row r="149" customFormat="false" ht="13" hidden="false" customHeight="false" outlineLevel="0" collapsed="false">
      <c r="A149" s="24" t="str">
        <f aca="false">'Elenco completo'!A181</f>
        <v>Parma</v>
      </c>
      <c r="B149" s="37" t="str">
        <f aca="false">'Elenco completo'!B181</f>
        <v>CLARINETTO SPERIMENTALE</v>
      </c>
      <c r="C149" s="24" t="n">
        <f aca="false">'Elenco completo'!C181</f>
        <v>14</v>
      </c>
      <c r="D149" s="24" t="n">
        <f aca="false">'Elenco completo'!D181</f>
        <v>2</v>
      </c>
      <c r="E149" s="24" t="n">
        <f aca="false">'Elenco completo'!E181</f>
        <v>-12</v>
      </c>
      <c r="F149" s="24" t="n">
        <f aca="false">'Elenco completo'!F181</f>
        <v>-0.857142857142857</v>
      </c>
      <c r="G149" s="24" t="n">
        <f aca="false">'Elenco completo'!G181</f>
        <v>7</v>
      </c>
      <c r="H149" s="24" t="n">
        <f aca="false">'Elenco completo'!H181</f>
        <v>0</v>
      </c>
      <c r="I149" s="24" t="n">
        <f aca="false">'Elenco completo'!I181</f>
        <v>7</v>
      </c>
      <c r="J149" s="24" t="n">
        <f aca="false">'Elenco completo'!J181</f>
        <v>2</v>
      </c>
      <c r="K149" s="24" t="n">
        <f aca="false">'Elenco completo'!K181</f>
        <v>0.285714285714286</v>
      </c>
    </row>
    <row r="150" customFormat="false" ht="13" hidden="false" customHeight="false" outlineLevel="0" collapsed="false">
      <c r="A150" s="24" t="str">
        <f aca="false">'Elenco completo'!A230</f>
        <v>Torino</v>
      </c>
      <c r="B150" s="37" t="str">
        <f aca="false">'Elenco completo'!B230</f>
        <v>Pianoforte sperimentale:corso superiore triennale di primo livello.Richiesta nuovo ciclo e prosecuzione del ciclo autorizzato.    
(N.B.I costi indicati sono comuni a piy progetti)</v>
      </c>
      <c r="C150" s="24" t="n">
        <f aca="false">'Elenco completo'!C230</f>
        <v>6</v>
      </c>
      <c r="D150" s="24" t="n">
        <f aca="false">'Elenco completo'!D230</f>
        <v>2</v>
      </c>
      <c r="E150" s="24" t="n">
        <f aca="false">'Elenco completo'!E230</f>
        <v>-4</v>
      </c>
      <c r="F150" s="24" t="n">
        <f aca="false">'Elenco completo'!F230</f>
        <v>-0.666666666666667</v>
      </c>
      <c r="G150" s="24" t="n">
        <f aca="false">'Elenco completo'!G230</f>
        <v>14</v>
      </c>
      <c r="H150" s="24" t="n">
        <f aca="false">'Elenco completo'!H230</f>
        <v>5</v>
      </c>
      <c r="I150" s="24" t="n">
        <f aca="false">'Elenco completo'!I230</f>
        <v>19</v>
      </c>
      <c r="J150" s="24" t="n">
        <f aca="false">'Elenco completo'!J230</f>
        <v>0.315789473684211</v>
      </c>
      <c r="K150" s="24" t="n">
        <f aca="false">'Elenco completo'!K230</f>
        <v>0.105263157894737</v>
      </c>
    </row>
    <row r="151" customFormat="false" ht="13" hidden="false" customHeight="false" outlineLevel="0" collapsed="false">
      <c r="A151" s="24" t="str">
        <f aca="false">'Elenco completo'!A257</f>
        <v>Verona</v>
      </c>
      <c r="B151" s="37" t="str">
        <f aca="false">'Elenco completo'!B257</f>
        <v>Corso di Storia ed Estetica musicale per Compositori</v>
      </c>
      <c r="C151" s="24" t="n">
        <f aca="false">'Elenco completo'!C257</f>
        <v>0</v>
      </c>
      <c r="D151" s="24" t="n">
        <f aca="false">'Elenco completo'!D257</f>
        <v>2</v>
      </c>
      <c r="E151" s="24" t="n">
        <f aca="false">'Elenco completo'!E257</f>
        <v>2</v>
      </c>
      <c r="F151" s="24" t="n">
        <f aca="false">'Elenco completo'!F257</f>
        <v>0.02</v>
      </c>
      <c r="G151" s="24" t="n">
        <f aca="false">'Elenco completo'!G257</f>
        <v>1</v>
      </c>
      <c r="H151" s="24" t="n">
        <f aca="false">'Elenco completo'!H257</f>
        <v>0</v>
      </c>
      <c r="I151" s="24" t="n">
        <f aca="false">'Elenco completo'!I257</f>
        <v>1</v>
      </c>
      <c r="J151" s="24" t="str">
        <f aca="false">'Elenco completo'!J257</f>
        <v/>
      </c>
      <c r="K151" s="24" t="n">
        <f aca="false">'Elenco completo'!K257</f>
        <v>2</v>
      </c>
    </row>
    <row r="152" customFormat="false" ht="13" hidden="false" customHeight="false" outlineLevel="0" collapsed="false">
      <c r="A152" s="24" t="str">
        <f aca="false">'Elenco completo'!A261</f>
        <v>Vicenza</v>
      </c>
      <c r="B152" s="37" t="str">
        <f aca="false">'Elenco completo'!B261</f>
        <v>Pianoforte storico</v>
      </c>
      <c r="C152" s="24" t="n">
        <f aca="false">'Elenco completo'!C261</f>
        <v>6</v>
      </c>
      <c r="D152" s="24" t="n">
        <f aca="false">'Elenco completo'!D261</f>
        <v>2</v>
      </c>
      <c r="E152" s="24" t="n">
        <f aca="false">'Elenco completo'!E261</f>
        <v>-4</v>
      </c>
      <c r="F152" s="24" t="n">
        <f aca="false">'Elenco completo'!F261</f>
        <v>-0.666666666666667</v>
      </c>
      <c r="G152" s="24" t="n">
        <f aca="false">'Elenco completo'!G261</f>
        <v>3</v>
      </c>
      <c r="H152" s="24" t="n">
        <f aca="false">'Elenco completo'!H261</f>
        <v>2</v>
      </c>
      <c r="I152" s="24" t="n">
        <f aca="false">'Elenco completo'!I261</f>
        <v>5</v>
      </c>
      <c r="J152" s="24" t="n">
        <f aca="false">'Elenco completo'!J261</f>
        <v>1.2</v>
      </c>
      <c r="K152" s="24" t="n">
        <f aca="false">'Elenco completo'!K261</f>
        <v>0.4</v>
      </c>
    </row>
    <row r="153" customFormat="false" ht="13" hidden="false" customHeight="false" outlineLevel="0" collapsed="false">
      <c r="A153" s="24" t="e">
        <f aca="false">#REF!</f>
        <v>#REF!</v>
      </c>
      <c r="B153" s="37" t="e">
        <f aca="false">#REF!</f>
        <v>#REF!</v>
      </c>
      <c r="C153" s="24" t="e">
        <f aca="false">#REF!</f>
        <v>#REF!</v>
      </c>
      <c r="D153" s="24" t="e">
        <f aca="false">#REF!</f>
        <v>#REF!</v>
      </c>
      <c r="E153" s="24" t="e">
        <f aca="false">#REF!</f>
        <v>#REF!</v>
      </c>
      <c r="F153" s="24" t="e">
        <f aca="false">#REF!</f>
        <v>#REF!</v>
      </c>
      <c r="G153" s="24" t="e">
        <f aca="false">#REF!</f>
        <v>#REF!</v>
      </c>
      <c r="H153" s="24" t="e">
        <f aca="false">#REF!</f>
        <v>#REF!</v>
      </c>
      <c r="I153" s="24" t="e">
        <f aca="false">#REF!</f>
        <v>#REF!</v>
      </c>
      <c r="J153" s="24" t="e">
        <f aca="false">#REF!</f>
        <v>#REF!</v>
      </c>
      <c r="K153" s="24" t="e">
        <f aca="false">#REF!</f>
        <v>#REF!</v>
      </c>
    </row>
    <row r="154" customFormat="false" ht="13" hidden="false" customHeight="false" outlineLevel="0" collapsed="false">
      <c r="A154" s="24" t="str">
        <f aca="false">'Elenco completo'!A40</f>
        <v>Campobasso</v>
      </c>
      <c r="B154" s="37" t="str">
        <f aca="false">'Elenco completo'!B40</f>
        <v>APPLICAZIONI INFORMATICO MUSICALI</v>
      </c>
      <c r="C154" s="24" t="n">
        <f aca="false">'Elenco completo'!C40</f>
        <v>13</v>
      </c>
      <c r="D154" s="24" t="n">
        <f aca="false">'Elenco completo'!D40</f>
        <v>3</v>
      </c>
      <c r="E154" s="24" t="n">
        <f aca="false">'Elenco completo'!E40</f>
        <v>-10</v>
      </c>
      <c r="F154" s="24" t="n">
        <f aca="false">'Elenco completo'!F40</f>
        <v>-0.769230769230769</v>
      </c>
      <c r="G154" s="24" t="n">
        <f aca="false">'Elenco completo'!G40</f>
        <v>3</v>
      </c>
      <c r="H154" s="24" t="n">
        <f aca="false">'Elenco completo'!H40</f>
        <v>0</v>
      </c>
      <c r="I154" s="24" t="n">
        <f aca="false">'Elenco completo'!I40</f>
        <v>3</v>
      </c>
      <c r="J154" s="24" t="n">
        <f aca="false">'Elenco completo'!J40</f>
        <v>4.33333333333333</v>
      </c>
      <c r="K154" s="24" t="n">
        <f aca="false">'Elenco completo'!K40</f>
        <v>1</v>
      </c>
    </row>
    <row r="155" customFormat="false" ht="13" hidden="false" customHeight="false" outlineLevel="0" collapsed="false">
      <c r="A155" s="24" t="str">
        <f aca="false">'Elenco completo'!A48</f>
        <v>Campobasso</v>
      </c>
      <c r="B155" s="37" t="str">
        <f aca="false">'Elenco completo'!B48</f>
        <v>Corso Sperimentale Integrativo   di Musica Jazz</v>
      </c>
      <c r="C155" s="24" t="n">
        <f aca="false">'Elenco completo'!C48</f>
        <v>4</v>
      </c>
      <c r="D155" s="24" t="n">
        <f aca="false">'Elenco completo'!D48</f>
        <v>3</v>
      </c>
      <c r="E155" s="24" t="n">
        <f aca="false">'Elenco completo'!E48</f>
        <v>-1</v>
      </c>
      <c r="F155" s="24" t="n">
        <f aca="false">'Elenco completo'!F48</f>
        <v>-0.25</v>
      </c>
      <c r="G155" s="24" t="n">
        <f aca="false">'Elenco completo'!G48</f>
        <v>1</v>
      </c>
      <c r="H155" s="24" t="n">
        <f aca="false">'Elenco completo'!H48</f>
        <v>1</v>
      </c>
      <c r="I155" s="24" t="n">
        <f aca="false">'Elenco completo'!I48</f>
        <v>2</v>
      </c>
      <c r="J155" s="24" t="n">
        <f aca="false">'Elenco completo'!J48</f>
        <v>2</v>
      </c>
      <c r="K155" s="24" t="n">
        <f aca="false">'Elenco completo'!K48</f>
        <v>1.5</v>
      </c>
    </row>
    <row r="156" customFormat="false" ht="13" hidden="false" customHeight="false" outlineLevel="0" collapsed="false">
      <c r="A156" s="24" t="str">
        <f aca="false">'Elenco completo'!A90</f>
        <v>Cosenza</v>
      </c>
      <c r="B156" s="37" t="str">
        <f aca="false">'Elenco completo'!B90</f>
        <v>Corso biennale di specializzazione post-diploma per Maestro collaboratore e sostituto (RIATTIVAZIONE PRIMO ANNO)</v>
      </c>
      <c r="C156" s="24" t="n">
        <f aca="false">'Elenco completo'!C90</f>
        <v>6</v>
      </c>
      <c r="D156" s="24" t="n">
        <f aca="false">'Elenco completo'!D90</f>
        <v>3</v>
      </c>
      <c r="E156" s="24" t="n">
        <f aca="false">'Elenco completo'!E90</f>
        <v>-3</v>
      </c>
      <c r="F156" s="24" t="n">
        <f aca="false">'Elenco completo'!F90</f>
        <v>-0.5</v>
      </c>
      <c r="G156" s="24" t="n">
        <f aca="false">'Elenco completo'!G90</f>
        <v>9</v>
      </c>
      <c r="H156" s="24" t="n">
        <f aca="false">'Elenco completo'!H90</f>
        <v>1</v>
      </c>
      <c r="I156" s="24" t="n">
        <f aca="false">'Elenco completo'!I90</f>
        <v>10</v>
      </c>
      <c r="J156" s="24" t="n">
        <f aca="false">'Elenco completo'!J90</f>
        <v>0.6</v>
      </c>
      <c r="K156" s="24" t="n">
        <f aca="false">'Elenco completo'!K90</f>
        <v>0.3</v>
      </c>
    </row>
    <row r="157" customFormat="false" ht="13" hidden="false" customHeight="false" outlineLevel="0" collapsed="false">
      <c r="A157" s="24" t="str">
        <f aca="false">'Elenco completo'!A97</f>
        <v>Ferrara</v>
      </c>
      <c r="B157" s="37" t="str">
        <f aca="false">'Elenco completo'!B97</f>
        <v>CORSO DI SPERIMENTAZIONE PIANOFORTE PRINCIPALE</v>
      </c>
      <c r="C157" s="24" t="n">
        <f aca="false">'Elenco completo'!C97</f>
        <v>19</v>
      </c>
      <c r="D157" s="24" t="n">
        <f aca="false">'Elenco completo'!D97</f>
        <v>3</v>
      </c>
      <c r="E157" s="24" t="n">
        <f aca="false">'Elenco completo'!E97</f>
        <v>-16</v>
      </c>
      <c r="F157" s="24" t="n">
        <f aca="false">'Elenco completo'!F97</f>
        <v>-0.842105263157895</v>
      </c>
      <c r="G157" s="24" t="n">
        <f aca="false">'Elenco completo'!G97</f>
        <v>7</v>
      </c>
      <c r="H157" s="24" t="n">
        <f aca="false">'Elenco completo'!H97</f>
        <v>0</v>
      </c>
      <c r="I157" s="24" t="n">
        <f aca="false">'Elenco completo'!I97</f>
        <v>7</v>
      </c>
      <c r="J157" s="24" t="n">
        <f aca="false">'Elenco completo'!J97</f>
        <v>2.71428571428571</v>
      </c>
      <c r="K157" s="24" t="n">
        <f aca="false">'Elenco completo'!K97</f>
        <v>0.428571428571429</v>
      </c>
    </row>
    <row r="158" customFormat="false" ht="13" hidden="false" customHeight="false" outlineLevel="0" collapsed="false">
      <c r="A158" s="24" t="str">
        <f aca="false">'Elenco completo'!A133</f>
        <v>Milano</v>
      </c>
      <c r="B158" s="37" t="str">
        <f aca="false">'Elenco completo'!B133</f>
        <v>CLAVICEMBALO CLAVICORDO FORTEPIANO
Sperimentazione degli ultimi tre anni di corso prima del diploma attuale, con esami obbligatori al termine di ogni annualit`, e con un recital come prova di diploma (alcune prove sono anticipate negli esami di passaggio,?????????????????????????????????????????????????????????????????????????????????????????????????????????????????????????????????????????????????????????????????????????????????????</v>
      </c>
      <c r="C158" s="24" t="n">
        <f aca="false">'Elenco completo'!C133</f>
        <v>2</v>
      </c>
      <c r="D158" s="24" t="n">
        <f aca="false">'Elenco completo'!D133</f>
        <v>3</v>
      </c>
      <c r="E158" s="24" t="n">
        <f aca="false">'Elenco completo'!E133</f>
        <v>1</v>
      </c>
      <c r="F158" s="24" t="n">
        <f aca="false">'Elenco completo'!F133</f>
        <v>0.5</v>
      </c>
      <c r="G158" s="24" t="n">
        <f aca="false">'Elenco completo'!G133</f>
        <v>5</v>
      </c>
      <c r="H158" s="24" t="n">
        <f aca="false">'Elenco completo'!H133</f>
        <v>3</v>
      </c>
      <c r="I158" s="24" t="n">
        <f aca="false">'Elenco completo'!I133</f>
        <v>8</v>
      </c>
      <c r="J158" s="24" t="n">
        <f aca="false">'Elenco completo'!J133</f>
        <v>0.25</v>
      </c>
      <c r="K158" s="24" t="n">
        <f aca="false">'Elenco completo'!K133</f>
        <v>0.375</v>
      </c>
    </row>
    <row r="159" customFormat="false" ht="13" hidden="false" customHeight="false" outlineLevel="0" collapsed="false">
      <c r="A159" s="24" t="str">
        <f aca="false">'Elenco completo'!A135</f>
        <v>Milano</v>
      </c>
      <c r="B159" s="37" t="str">
        <f aca="false">'Elenco completo'!B135</f>
        <v>Strumentazione per banda - sperimentazione del triennio
Sperimentazione degli ultimi tre anni di corso prima del diploma attuale, con esami obbligatori al termine di ogni annualit`. Alcune prove del diploma sono anticipate negli esami di passaggio, o al t??????????????????????????????????????????????????????????????????????????????????????????????????????????????????????????????????????????????????????????????????????????????</v>
      </c>
      <c r="C159" s="24" t="n">
        <f aca="false">'Elenco completo'!C135</f>
        <v>0</v>
      </c>
      <c r="D159" s="24" t="n">
        <f aca="false">'Elenco completo'!D135</f>
        <v>3</v>
      </c>
      <c r="E159" s="24" t="n">
        <f aca="false">'Elenco completo'!E135</f>
        <v>3</v>
      </c>
      <c r="F159" s="24" t="n">
        <f aca="false">'Elenco completo'!F135</f>
        <v>0.03</v>
      </c>
      <c r="G159" s="24" t="n">
        <f aca="false">'Elenco completo'!G135</f>
        <v>3</v>
      </c>
      <c r="H159" s="24" t="n">
        <f aca="false">'Elenco completo'!H135</f>
        <v>0</v>
      </c>
      <c r="I159" s="24" t="n">
        <f aca="false">'Elenco completo'!I135</f>
        <v>3</v>
      </c>
      <c r="J159" s="24" t="str">
        <f aca="false">'Elenco completo'!J135</f>
        <v/>
      </c>
      <c r="K159" s="24" t="n">
        <f aca="false">'Elenco completo'!K135</f>
        <v>1</v>
      </c>
    </row>
    <row r="160" customFormat="false" ht="13" hidden="false" customHeight="false" outlineLevel="0" collapsed="false">
      <c r="A160" s="24" t="str">
        <f aca="false">'Elenco completo'!A174</f>
        <v>Parma</v>
      </c>
      <c r="B160" s="37" t="str">
        <f aca="false">'Elenco completo'!B174</f>
        <v>MUSICA INSIEME STRUMENTI AD ARCO SPERIMENTALE (QUARTETTO)</v>
      </c>
      <c r="C160" s="24" t="n">
        <f aca="false">'Elenco completo'!C174</f>
        <v>10</v>
      </c>
      <c r="D160" s="24" t="n">
        <f aca="false">'Elenco completo'!D174</f>
        <v>3</v>
      </c>
      <c r="E160" s="24" t="n">
        <f aca="false">'Elenco completo'!E174</f>
        <v>-7</v>
      </c>
      <c r="F160" s="24" t="n">
        <f aca="false">'Elenco completo'!F174</f>
        <v>-0.7</v>
      </c>
      <c r="G160" s="24" t="n">
        <f aca="false">'Elenco completo'!G174</f>
        <v>4</v>
      </c>
      <c r="H160" s="24" t="n">
        <f aca="false">'Elenco completo'!H174</f>
        <v>0</v>
      </c>
      <c r="I160" s="24" t="n">
        <f aca="false">'Elenco completo'!I174</f>
        <v>4</v>
      </c>
      <c r="J160" s="24" t="n">
        <f aca="false">'Elenco completo'!J174</f>
        <v>2.5</v>
      </c>
      <c r="K160" s="24" t="n">
        <f aca="false">'Elenco completo'!K174</f>
        <v>0.75</v>
      </c>
    </row>
    <row r="161" customFormat="false" ht="13" hidden="false" customHeight="false" outlineLevel="0" collapsed="false">
      <c r="A161" s="24" t="str">
        <f aca="false">'Elenco completo'!A179</f>
        <v>Parma</v>
      </c>
      <c r="B161" s="37" t="str">
        <f aca="false">'Elenco completo'!B179</f>
        <v>VIOLINO SPERIMENTALE</v>
      </c>
      <c r="C161" s="24" t="n">
        <f aca="false">'Elenco completo'!C179</f>
        <v>23</v>
      </c>
      <c r="D161" s="24" t="n">
        <f aca="false">'Elenco completo'!D179</f>
        <v>3</v>
      </c>
      <c r="E161" s="24" t="n">
        <f aca="false">'Elenco completo'!E179</f>
        <v>-20</v>
      </c>
      <c r="F161" s="24" t="n">
        <f aca="false">'Elenco completo'!F179</f>
        <v>-0.869565217391304</v>
      </c>
      <c r="G161" s="24" t="n">
        <f aca="false">'Elenco completo'!G179</f>
        <v>8</v>
      </c>
      <c r="H161" s="24" t="n">
        <f aca="false">'Elenco completo'!H179</f>
        <v>0</v>
      </c>
      <c r="I161" s="24" t="n">
        <f aca="false">'Elenco completo'!I179</f>
        <v>8</v>
      </c>
      <c r="J161" s="24" t="n">
        <f aca="false">'Elenco completo'!J179</f>
        <v>2.875</v>
      </c>
      <c r="K161" s="24" t="n">
        <f aca="false">'Elenco completo'!K179</f>
        <v>0.375</v>
      </c>
    </row>
    <row r="162" customFormat="false" ht="13" hidden="false" customHeight="false" outlineLevel="0" collapsed="false">
      <c r="A162" s="24" t="str">
        <f aca="false">'Elenco completo'!A211</f>
        <v>Roma</v>
      </c>
      <c r="B162" s="37" t="str">
        <f aca="false">'Elenco completo'!B211</f>
        <v>ARCHI (TRIENNIO ATTIVATO A.A. 2000/2001 PRIMO LIV. VIOLINO VIOLA VIOLONCELLO)</v>
      </c>
      <c r="C162" s="24" t="n">
        <f aca="false">'Elenco completo'!C211</f>
        <v>5</v>
      </c>
      <c r="D162" s="24" t="n">
        <f aca="false">'Elenco completo'!D211</f>
        <v>3</v>
      </c>
      <c r="E162" s="24" t="n">
        <f aca="false">'Elenco completo'!E211</f>
        <v>-2</v>
      </c>
      <c r="F162" s="24" t="n">
        <f aca="false">'Elenco completo'!F211</f>
        <v>-0.4</v>
      </c>
      <c r="G162" s="24" t="n">
        <f aca="false">'Elenco completo'!G211</f>
        <v>6</v>
      </c>
      <c r="H162" s="24" t="n">
        <f aca="false">'Elenco completo'!H211</f>
        <v>0</v>
      </c>
      <c r="I162" s="24" t="n">
        <f aca="false">'Elenco completo'!I211</f>
        <v>6</v>
      </c>
      <c r="J162" s="24" t="n">
        <f aca="false">'Elenco completo'!J211</f>
        <v>0.833333333333333</v>
      </c>
      <c r="K162" s="24" t="n">
        <f aca="false">'Elenco completo'!K211</f>
        <v>0.5</v>
      </c>
    </row>
    <row r="163" customFormat="false" ht="13" hidden="false" customHeight="false" outlineLevel="0" collapsed="false">
      <c r="A163" s="24" t="str">
        <f aca="false">'Elenco completo'!A212</f>
        <v>Roma</v>
      </c>
      <c r="B163" s="37" t="str">
        <f aca="false">'Elenco completo'!B212</f>
        <v>PIANOFORTE (TRIENNIO ATTIVATA A.A. 2000/2001 PRIMO LIV.)</v>
      </c>
      <c r="C163" s="24" t="n">
        <f aca="false">'Elenco completo'!C212</f>
        <v>4</v>
      </c>
      <c r="D163" s="24" t="n">
        <f aca="false">'Elenco completo'!D212</f>
        <v>3</v>
      </c>
      <c r="E163" s="24" t="n">
        <f aca="false">'Elenco completo'!E212</f>
        <v>-1</v>
      </c>
      <c r="F163" s="24" t="n">
        <f aca="false">'Elenco completo'!F212</f>
        <v>-0.25</v>
      </c>
      <c r="G163" s="24" t="n">
        <f aca="false">'Elenco completo'!G212</f>
        <v>5</v>
      </c>
      <c r="H163" s="24" t="n">
        <f aca="false">'Elenco completo'!H212</f>
        <v>0</v>
      </c>
      <c r="I163" s="24" t="n">
        <f aca="false">'Elenco completo'!I212</f>
        <v>5</v>
      </c>
      <c r="J163" s="24" t="n">
        <f aca="false">'Elenco completo'!J212</f>
        <v>0.8</v>
      </c>
      <c r="K163" s="24" t="n">
        <f aca="false">'Elenco completo'!K212</f>
        <v>0.6</v>
      </c>
    </row>
    <row r="164" customFormat="false" ht="13" hidden="false" customHeight="false" outlineLevel="0" collapsed="false">
      <c r="A164" s="24" t="str">
        <f aca="false">'Elenco completo'!A227</f>
        <v>Sassari</v>
      </c>
      <c r="B164" s="37" t="str">
        <f aca="false">'Elenco completo'!B227</f>
        <v>CORSO BIENNALE POST-DIPLOMA DI TROMBA E TROMBONE</v>
      </c>
      <c r="C164" s="24" t="n">
        <f aca="false">'Elenco completo'!C227</f>
        <v>10</v>
      </c>
      <c r="D164" s="24" t="n">
        <f aca="false">'Elenco completo'!D227</f>
        <v>3</v>
      </c>
      <c r="E164" s="24" t="n">
        <f aca="false">'Elenco completo'!E227</f>
        <v>-7</v>
      </c>
      <c r="F164" s="24" t="n">
        <f aca="false">'Elenco completo'!F227</f>
        <v>-0.7</v>
      </c>
      <c r="G164" s="24" t="n">
        <f aca="false">'Elenco completo'!G227</f>
        <v>1</v>
      </c>
      <c r="H164" s="24" t="n">
        <f aca="false">'Elenco completo'!H227</f>
        <v>0</v>
      </c>
      <c r="I164" s="24" t="n">
        <f aca="false">'Elenco completo'!I227</f>
        <v>1</v>
      </c>
      <c r="J164" s="24" t="n">
        <f aca="false">'Elenco completo'!J227</f>
        <v>10</v>
      </c>
      <c r="K164" s="24" t="n">
        <f aca="false">'Elenco completo'!K227</f>
        <v>3</v>
      </c>
    </row>
    <row r="165" customFormat="false" ht="13" hidden="false" customHeight="false" outlineLevel="0" collapsed="false">
      <c r="A165" s="24" t="str">
        <f aca="false">'Elenco completo'!A232</f>
        <v>Torino</v>
      </c>
      <c r="B165" s="37" t="str">
        <f aca="false">'Elenco completo'!B232</f>
        <v>FLAUTO TRAVERSO STORICO 
specializzazione post diploma per la MUSICA ANTICA
(rinnovo del ciclo e prosecuzione)</v>
      </c>
      <c r="C165" s="24" t="n">
        <f aca="false">'Elenco completo'!C232</f>
        <v>6</v>
      </c>
      <c r="D165" s="24" t="n">
        <f aca="false">'Elenco completo'!D232</f>
        <v>3</v>
      </c>
      <c r="E165" s="24" t="n">
        <f aca="false">'Elenco completo'!E232</f>
        <v>-3</v>
      </c>
      <c r="F165" s="24" t="n">
        <f aca="false">'Elenco completo'!F232</f>
        <v>-0.5</v>
      </c>
      <c r="G165" s="24" t="n">
        <f aca="false">'Elenco completo'!G232</f>
        <v>4</v>
      </c>
      <c r="H165" s="24" t="n">
        <f aca="false">'Elenco completo'!H232</f>
        <v>1</v>
      </c>
      <c r="I165" s="24" t="n">
        <f aca="false">'Elenco completo'!I232</f>
        <v>5</v>
      </c>
      <c r="J165" s="24" t="n">
        <f aca="false">'Elenco completo'!J232</f>
        <v>1.2</v>
      </c>
      <c r="K165" s="24" t="n">
        <f aca="false">'Elenco completo'!K232</f>
        <v>0.6</v>
      </c>
    </row>
    <row r="166" customFormat="false" ht="13" hidden="false" customHeight="false" outlineLevel="0" collapsed="false">
      <c r="A166" s="24" t="str">
        <f aca="false">'Elenco completo'!A234</f>
        <v>Torino</v>
      </c>
      <c r="B166" s="37" t="str">
        <f aca="false">'Elenco completo'!B234</f>
        <v>Violino Corso superiore triennale di primo livello.Richiesta nuovo ciclo e prosecuzione del ciclo gi` autorizzato. (I costi indicati sono comuni a piy progetti)</v>
      </c>
      <c r="C166" s="24" t="n">
        <f aca="false">'Elenco completo'!C234</f>
        <v>6</v>
      </c>
      <c r="D166" s="24" t="n">
        <f aca="false">'Elenco completo'!D234</f>
        <v>3</v>
      </c>
      <c r="E166" s="24" t="n">
        <f aca="false">'Elenco completo'!E234</f>
        <v>-3</v>
      </c>
      <c r="F166" s="24" t="n">
        <f aca="false">'Elenco completo'!F234</f>
        <v>-0.5</v>
      </c>
      <c r="G166" s="24" t="n">
        <f aca="false">'Elenco completo'!G234</f>
        <v>12</v>
      </c>
      <c r="H166" s="24" t="n">
        <f aca="false">'Elenco completo'!H234</f>
        <v>2</v>
      </c>
      <c r="I166" s="24" t="n">
        <f aca="false">'Elenco completo'!I234</f>
        <v>14</v>
      </c>
      <c r="J166" s="24" t="n">
        <f aca="false">'Elenco completo'!J234</f>
        <v>0.428571428571429</v>
      </c>
      <c r="K166" s="24" t="n">
        <f aca="false">'Elenco completo'!K234</f>
        <v>0.214285714285714</v>
      </c>
    </row>
    <row r="167" customFormat="false" ht="13" hidden="false" customHeight="false" outlineLevel="0" collapsed="false">
      <c r="A167" s="24" t="str">
        <f aca="false">'Elenco completo'!A256</f>
        <v>Verona</v>
      </c>
      <c r="B167" s="37" t="str">
        <f aca="false">'Elenco completo'!B256</f>
        <v>Corso di informatica applicata alla musica collegato al Corso tradizionale di Composizione</v>
      </c>
      <c r="C167" s="24" t="n">
        <f aca="false">'Elenco completo'!C256</f>
        <v>9</v>
      </c>
      <c r="D167" s="24" t="n">
        <f aca="false">'Elenco completo'!D256</f>
        <v>3</v>
      </c>
      <c r="E167" s="24" t="n">
        <f aca="false">'Elenco completo'!E256</f>
        <v>-6</v>
      </c>
      <c r="F167" s="24" t="n">
        <f aca="false">'Elenco completo'!F256</f>
        <v>-0.666666666666667</v>
      </c>
      <c r="G167" s="24" t="n">
        <f aca="false">'Elenco completo'!G256</f>
        <v>1</v>
      </c>
      <c r="H167" s="24" t="n">
        <f aca="false">'Elenco completo'!H256</f>
        <v>0</v>
      </c>
      <c r="I167" s="24" t="n">
        <f aca="false">'Elenco completo'!I256</f>
        <v>1</v>
      </c>
      <c r="J167" s="24" t="n">
        <f aca="false">'Elenco completo'!J256</f>
        <v>9</v>
      </c>
      <c r="K167" s="24" t="n">
        <f aca="false">'Elenco completo'!K256</f>
        <v>3</v>
      </c>
    </row>
    <row r="168" customFormat="false" ht="13" hidden="false" customHeight="false" outlineLevel="0" collapsed="false">
      <c r="A168" s="24" t="e">
        <f aca="false">#REF!</f>
        <v>#REF!</v>
      </c>
      <c r="B168" s="37" t="e">
        <f aca="false">#REF!</f>
        <v>#REF!</v>
      </c>
      <c r="C168" s="24" t="e">
        <f aca="false">#REF!</f>
        <v>#REF!</v>
      </c>
      <c r="D168" s="24" t="e">
        <f aca="false">#REF!</f>
        <v>#REF!</v>
      </c>
      <c r="E168" s="24" t="e">
        <f aca="false">#REF!</f>
        <v>#REF!</v>
      </c>
      <c r="F168" s="24" t="e">
        <f aca="false">#REF!</f>
        <v>#REF!</v>
      </c>
      <c r="G168" s="24" t="e">
        <f aca="false">#REF!</f>
        <v>#REF!</v>
      </c>
      <c r="H168" s="24" t="e">
        <f aca="false">#REF!</f>
        <v>#REF!</v>
      </c>
      <c r="I168" s="24" t="e">
        <f aca="false">#REF!</f>
        <v>#REF!</v>
      </c>
      <c r="J168" s="24" t="e">
        <f aca="false">#REF!</f>
        <v>#REF!</v>
      </c>
      <c r="K168" s="24" t="e">
        <f aca="false">#REF!</f>
        <v>#REF!</v>
      </c>
    </row>
    <row r="169" customFormat="false" ht="13" hidden="false" customHeight="false" outlineLevel="0" collapsed="false">
      <c r="A169" s="24" t="str">
        <f aca="false">'Elenco completo'!A29</f>
        <v>Bolzano </v>
      </c>
      <c r="B169" s="37" t="str">
        <f aca="false">'Elenco completo'!B29</f>
        <v>CORSO DI SPECIALIZZAZIONE IN QUARTETTO D'ARCHI - RINNOVO DI AUTORIZZAZIONE PER UN INTERO CICLO</v>
      </c>
      <c r="C169" s="24" t="n">
        <f aca="false">'Elenco completo'!C29</f>
        <v>9</v>
      </c>
      <c r="D169" s="24" t="n">
        <f aca="false">'Elenco completo'!D29</f>
        <v>4</v>
      </c>
      <c r="E169" s="24" t="n">
        <f aca="false">'Elenco completo'!E29</f>
        <v>-5</v>
      </c>
      <c r="F169" s="24" t="n">
        <f aca="false">'Elenco completo'!F29</f>
        <v>-0.555555555555556</v>
      </c>
      <c r="G169" s="24" t="n">
        <f aca="false">'Elenco completo'!G29</f>
        <v>8</v>
      </c>
      <c r="H169" s="24" t="n">
        <f aca="false">'Elenco completo'!H29</f>
        <v>3</v>
      </c>
      <c r="I169" s="24" t="n">
        <f aca="false">'Elenco completo'!I29</f>
        <v>11</v>
      </c>
      <c r="J169" s="24" t="n">
        <f aca="false">'Elenco completo'!J29</f>
        <v>0.818181818181818</v>
      </c>
      <c r="K169" s="24" t="n">
        <f aca="false">'Elenco completo'!K29</f>
        <v>0.363636363636364</v>
      </c>
    </row>
    <row r="170" customFormat="false" ht="13" hidden="false" customHeight="false" outlineLevel="0" collapsed="false">
      <c r="A170" s="24" t="str">
        <f aca="false">'Elenco completo'!A38</f>
        <v>Cagliari</v>
      </c>
      <c r="B170" s="37" t="str">
        <f aca="false">'Elenco completo'!B38</f>
        <v>MUSICA E NUOVE TECNOLOGIE
RINNOVO DI AUTORIZZAZIONE PER UN INTERO CICLO</v>
      </c>
      <c r="C170" s="24" t="n">
        <f aca="false">'Elenco completo'!C38</f>
        <v>4</v>
      </c>
      <c r="D170" s="24" t="n">
        <f aca="false">'Elenco completo'!D38</f>
        <v>4</v>
      </c>
      <c r="E170" s="24" t="n">
        <f aca="false">'Elenco completo'!E38</f>
        <v>0</v>
      </c>
      <c r="F170" s="24" t="n">
        <f aca="false">'Elenco completo'!F38</f>
        <v>0</v>
      </c>
      <c r="G170" s="24" t="n">
        <f aca="false">'Elenco completo'!G38</f>
        <v>5</v>
      </c>
      <c r="H170" s="24" t="n">
        <f aca="false">'Elenco completo'!H38</f>
        <v>10</v>
      </c>
      <c r="I170" s="24" t="n">
        <f aca="false">'Elenco completo'!I38</f>
        <v>15</v>
      </c>
      <c r="J170" s="24" t="n">
        <f aca="false">'Elenco completo'!J38</f>
        <v>0.266666666666667</v>
      </c>
      <c r="K170" s="24" t="n">
        <f aca="false">'Elenco completo'!K38</f>
        <v>0.266666666666667</v>
      </c>
    </row>
    <row r="171" customFormat="false" ht="13" hidden="false" customHeight="false" outlineLevel="0" collapsed="false">
      <c r="A171" s="24" t="str">
        <f aca="false">'Elenco completo'!A42</f>
        <v>Campobasso</v>
      </c>
      <c r="B171" s="37" t="str">
        <f aca="false">'Elenco completo'!B42</f>
        <v>Triennio di specializzazione: REPERTORI VOCALI DA CAMERA NELL'OTTOCENTO (Autorizzato con nota ministeriale AF/S/440.2000 del 29 nov.2000 e ratificato dal Coll. dei Docenti in data 20/12/2000. Gi` attivato nell'A.A. 2000/01 e frequentato attualmente da 13 ????????????????????????????????????????????????????????????????????????????????????????????????????????????????????????????????????????????????????????????????????????????????????????????????????????????????????????????</v>
      </c>
      <c r="C171" s="24" t="n">
        <f aca="false">'Elenco completo'!C42</f>
        <v>13</v>
      </c>
      <c r="D171" s="24" t="n">
        <f aca="false">'Elenco completo'!D42</f>
        <v>4</v>
      </c>
      <c r="E171" s="24" t="n">
        <f aca="false">'Elenco completo'!E42</f>
        <v>-9</v>
      </c>
      <c r="F171" s="24" t="n">
        <f aca="false">'Elenco completo'!F42</f>
        <v>-0.692307692307692</v>
      </c>
      <c r="G171" s="24" t="n">
        <f aca="false">'Elenco completo'!G42</f>
        <v>4</v>
      </c>
      <c r="H171" s="24" t="n">
        <f aca="false">'Elenco completo'!H42</f>
        <v>2</v>
      </c>
      <c r="I171" s="24" t="n">
        <f aca="false">'Elenco completo'!I42</f>
        <v>6</v>
      </c>
      <c r="J171" s="24" t="n">
        <f aca="false">'Elenco completo'!J42</f>
        <v>2.16666666666667</v>
      </c>
      <c r="K171" s="24" t="n">
        <f aca="false">'Elenco completo'!K42</f>
        <v>0.666666666666667</v>
      </c>
    </row>
    <row r="172" customFormat="false" ht="13" hidden="false" customHeight="false" outlineLevel="0" collapsed="false">
      <c r="A172" s="24" t="str">
        <f aca="false">'Elenco completo'!A52</f>
        <v>Castelfranco Veneto</v>
      </c>
      <c r="B172" s="37" t="str">
        <f aca="false">'Elenco completo'!B52</f>
        <v>Corso di flauto</v>
      </c>
      <c r="C172" s="24" t="n">
        <f aca="false">'Elenco completo'!C52</f>
        <v>24</v>
      </c>
      <c r="D172" s="24" t="n">
        <f aca="false">'Elenco completo'!D52</f>
        <v>4</v>
      </c>
      <c r="E172" s="24" t="n">
        <f aca="false">'Elenco completo'!E52</f>
        <v>-20</v>
      </c>
      <c r="F172" s="24" t="n">
        <f aca="false">'Elenco completo'!F52</f>
        <v>-0.833333333333333</v>
      </c>
      <c r="G172" s="24" t="n">
        <f aca="false">'Elenco completo'!G52</f>
        <v>3</v>
      </c>
      <c r="H172" s="24" t="n">
        <f aca="false">'Elenco completo'!H52</f>
        <v>0</v>
      </c>
      <c r="I172" s="24" t="n">
        <f aca="false">'Elenco completo'!I52</f>
        <v>3</v>
      </c>
      <c r="J172" s="24" t="n">
        <f aca="false">'Elenco completo'!J52</f>
        <v>8</v>
      </c>
      <c r="K172" s="24" t="n">
        <f aca="false">'Elenco completo'!K52</f>
        <v>1.33333333333333</v>
      </c>
    </row>
    <row r="173" customFormat="false" ht="13" hidden="false" customHeight="false" outlineLevel="0" collapsed="false">
      <c r="A173" s="24" t="str">
        <f aca="false">'Elenco completo'!A53</f>
        <v>Castelfranco Veneto</v>
      </c>
      <c r="B173" s="37" t="str">
        <f aca="false">'Elenco completo'!B53</f>
        <v>Corso di organo complementare e canto gregoriano</v>
      </c>
      <c r="C173" s="24" t="n">
        <f aca="false">'Elenco completo'!C53</f>
        <v>8</v>
      </c>
      <c r="D173" s="24" t="n">
        <f aca="false">'Elenco completo'!D53</f>
        <v>4</v>
      </c>
      <c r="E173" s="24" t="n">
        <f aca="false">'Elenco completo'!E53</f>
        <v>-4</v>
      </c>
      <c r="F173" s="24" t="n">
        <f aca="false">'Elenco completo'!F53</f>
        <v>-0.5</v>
      </c>
      <c r="G173" s="24" t="n">
        <f aca="false">'Elenco completo'!G53</f>
        <v>1</v>
      </c>
      <c r="H173" s="24" t="n">
        <f aca="false">'Elenco completo'!H53</f>
        <v>0</v>
      </c>
      <c r="I173" s="24" t="n">
        <f aca="false">'Elenco completo'!I53</f>
        <v>1</v>
      </c>
      <c r="J173" s="24" t="n">
        <f aca="false">'Elenco completo'!J53</f>
        <v>8</v>
      </c>
      <c r="K173" s="24" t="n">
        <f aca="false">'Elenco completo'!K53</f>
        <v>4</v>
      </c>
    </row>
    <row r="174" customFormat="false" ht="13" hidden="false" customHeight="false" outlineLevel="0" collapsed="false">
      <c r="A174" s="24" t="str">
        <f aca="false">'Elenco completo'!A88</f>
        <v>Cosenza</v>
      </c>
      <c r="B174" s="37" t="str">
        <f aca="false">'Elenco completo'!B88</f>
        <v>Corso biennale di specializzazione post-diploma in Musica antica (attivazione 20 anno)</v>
      </c>
      <c r="C174" s="24" t="n">
        <f aca="false">'Elenco completo'!C88</f>
        <v>38</v>
      </c>
      <c r="D174" s="24" t="n">
        <f aca="false">'Elenco completo'!D88</f>
        <v>4</v>
      </c>
      <c r="E174" s="24" t="n">
        <f aca="false">'Elenco completo'!E88</f>
        <v>-34</v>
      </c>
      <c r="F174" s="24" t="n">
        <f aca="false">'Elenco completo'!F88</f>
        <v>-0.894736842105263</v>
      </c>
      <c r="G174" s="24" t="n">
        <f aca="false">'Elenco completo'!G88</f>
        <v>15</v>
      </c>
      <c r="H174" s="24" t="n">
        <f aca="false">'Elenco completo'!H88</f>
        <v>2</v>
      </c>
      <c r="I174" s="24" t="n">
        <f aca="false">'Elenco completo'!I88</f>
        <v>17</v>
      </c>
      <c r="J174" s="24" t="n">
        <f aca="false">'Elenco completo'!J88</f>
        <v>2.23529411764706</v>
      </c>
      <c r="K174" s="24" t="n">
        <f aca="false">'Elenco completo'!K88</f>
        <v>0.235294117647059</v>
      </c>
    </row>
    <row r="175" customFormat="false" ht="13" hidden="false" customHeight="false" outlineLevel="0" collapsed="false">
      <c r="A175" s="24" t="str">
        <f aca="false">'Elenco completo'!A125</f>
        <v>Messina</v>
      </c>
      <c r="B175" s="37" t="str">
        <f aca="false">'Elenco completo'!B125</f>
        <v>Lettura strumentale o vocale al pianoforte (ex Pianoforte complementare);autorizzazione del MPI al Conservatorio "A. Corelli" a partire dall'anno scolastico 1995/96 (D.P.R. del 31/05/1974, n. 419)</v>
      </c>
      <c r="C175" s="24" t="n">
        <f aca="false">'Elenco completo'!C125</f>
        <v>22</v>
      </c>
      <c r="D175" s="24" t="n">
        <f aca="false">'Elenco completo'!D125</f>
        <v>4</v>
      </c>
      <c r="E175" s="24" t="n">
        <f aca="false">'Elenco completo'!E125</f>
        <v>-18</v>
      </c>
      <c r="F175" s="24" t="n">
        <f aca="false">'Elenco completo'!F125</f>
        <v>-0.818181818181818</v>
      </c>
      <c r="G175" s="24" t="n">
        <f aca="false">'Elenco completo'!G125</f>
        <v>2</v>
      </c>
      <c r="H175" s="24" t="n">
        <f aca="false">'Elenco completo'!H125</f>
        <v>0</v>
      </c>
      <c r="I175" s="24" t="n">
        <f aca="false">'Elenco completo'!I125</f>
        <v>2</v>
      </c>
      <c r="J175" s="24" t="n">
        <f aca="false">'Elenco completo'!J125</f>
        <v>11</v>
      </c>
      <c r="K175" s="24" t="n">
        <f aca="false">'Elenco completo'!K125</f>
        <v>2</v>
      </c>
    </row>
    <row r="176" customFormat="false" ht="13" hidden="false" customHeight="false" outlineLevel="0" collapsed="false">
      <c r="A176" s="24" t="str">
        <f aca="false">'Elenco completo'!A129</f>
        <v>Milano</v>
      </c>
      <c r="B176" s="37" t="str">
        <f aca="false">'Elenco completo'!B129</f>
        <v>MUSICA CORALE E DIREZIONE DI CORO - corso triennale
Sperimentazione degli ultimi tre anni di corso prima del diploma attuale, con esami obbligatori al termine di ogni annualit`, e con un recital come prova di diploma (alcune prove sono anticipate negli es??????????????????????????????????????????????????????????????????????????????????????????????????????????????????????????????????????????????????????????????????????????????????????????????????????</v>
      </c>
      <c r="C176" s="24" t="n">
        <f aca="false">'Elenco completo'!C129</f>
        <v>0</v>
      </c>
      <c r="D176" s="24" t="n">
        <f aca="false">'Elenco completo'!D129</f>
        <v>4</v>
      </c>
      <c r="E176" s="24" t="n">
        <f aca="false">'Elenco completo'!E129</f>
        <v>4</v>
      </c>
      <c r="F176" s="24" t="n">
        <f aca="false">'Elenco completo'!F129</f>
        <v>0.04</v>
      </c>
      <c r="G176" s="24" t="n">
        <f aca="false">'Elenco completo'!G129</f>
        <v>5</v>
      </c>
      <c r="H176" s="24" t="n">
        <f aca="false">'Elenco completo'!H129</f>
        <v>1</v>
      </c>
      <c r="I176" s="24" t="n">
        <f aca="false">'Elenco completo'!I129</f>
        <v>6</v>
      </c>
      <c r="J176" s="24" t="str">
        <f aca="false">'Elenco completo'!J129</f>
        <v/>
      </c>
      <c r="K176" s="24" t="n">
        <f aca="false">'Elenco completo'!K129</f>
        <v>0.666666666666667</v>
      </c>
    </row>
    <row r="177" customFormat="false" ht="13" hidden="false" customHeight="false" outlineLevel="0" collapsed="false">
      <c r="A177" s="24" t="str">
        <f aca="false">'Elenco completo'!A132</f>
        <v>Milano</v>
      </c>
      <c r="B177" s="37" t="str">
        <f aca="false">'Elenco completo'!B132</f>
        <v>MUSICOLOGIA - 
La sperimentazione riguarda gli ultimi tre anni di corso prima del diploma attuale, con esami obbligatori al termine di ogni annualit`, La prova di analisi dell'attuale diploma h collocata presso il corso corrispondente). Molti crediti si c???????????????????????????????????????????????????????????????????????????????????????????????????????????????????????????????????????????????????????????</v>
      </c>
      <c r="C177" s="24" t="n">
        <f aca="false">'Elenco completo'!C132</f>
        <v>4</v>
      </c>
      <c r="D177" s="24" t="n">
        <f aca="false">'Elenco completo'!D132</f>
        <v>4</v>
      </c>
      <c r="E177" s="24" t="n">
        <f aca="false">'Elenco completo'!E132</f>
        <v>0</v>
      </c>
      <c r="F177" s="24" t="n">
        <f aca="false">'Elenco completo'!F132</f>
        <v>0</v>
      </c>
      <c r="G177" s="24" t="n">
        <f aca="false">'Elenco completo'!G132</f>
        <v>5</v>
      </c>
      <c r="H177" s="24" t="n">
        <f aca="false">'Elenco completo'!H132</f>
        <v>4</v>
      </c>
      <c r="I177" s="24" t="n">
        <f aca="false">'Elenco completo'!I132</f>
        <v>9</v>
      </c>
      <c r="J177" s="24" t="n">
        <f aca="false">'Elenco completo'!J132</f>
        <v>0.444444444444444</v>
      </c>
      <c r="K177" s="24" t="n">
        <f aca="false">'Elenco completo'!K132</f>
        <v>0.444444444444444</v>
      </c>
    </row>
    <row r="178" customFormat="false" ht="13" hidden="false" customHeight="false" outlineLevel="0" collapsed="false">
      <c r="A178" s="24" t="str">
        <f aca="false">'Elenco completo'!A172</f>
        <v>Parma</v>
      </c>
      <c r="B178" s="37" t="str">
        <f aca="false">'Elenco completo'!B172</f>
        <v>ARMONIA COMPLEMENTARE SPERIMENTALE (TEORIA E ANALISI DELLA MUSICA)</v>
      </c>
      <c r="C178" s="24" t="n">
        <f aca="false">'Elenco completo'!C172</f>
        <v>24</v>
      </c>
      <c r="D178" s="24" t="n">
        <f aca="false">'Elenco completo'!D172</f>
        <v>4</v>
      </c>
      <c r="E178" s="24" t="n">
        <f aca="false">'Elenco completo'!E172</f>
        <v>-20</v>
      </c>
      <c r="F178" s="24" t="n">
        <f aca="false">'Elenco completo'!F172</f>
        <v>-0.833333333333333</v>
      </c>
      <c r="G178" s="24" t="n">
        <f aca="false">'Elenco completo'!G172</f>
        <v>19</v>
      </c>
      <c r="H178" s="24" t="n">
        <f aca="false">'Elenco completo'!H172</f>
        <v>0</v>
      </c>
      <c r="I178" s="24" t="n">
        <f aca="false">'Elenco completo'!I172</f>
        <v>19</v>
      </c>
      <c r="J178" s="24" t="n">
        <f aca="false">'Elenco completo'!J172</f>
        <v>1.26315789473684</v>
      </c>
      <c r="K178" s="24" t="n">
        <f aca="false">'Elenco completo'!K172</f>
        <v>0.210526315789474</v>
      </c>
    </row>
    <row r="179" customFormat="false" ht="13" hidden="false" customHeight="false" outlineLevel="0" collapsed="false">
      <c r="A179" s="24" t="str">
        <f aca="false">'Elenco completo'!A180</f>
        <v>Parma</v>
      </c>
      <c r="B179" s="37" t="str">
        <f aca="false">'Elenco completo'!B180</f>
        <v>CORSO SUPERIORE TRIENNALE DI INTERPRETAZIONE ORGANISTICA
N.B.:
La somma totale risultante si riferisce all'intero triennio</v>
      </c>
      <c r="C179" s="24" t="n">
        <f aca="false">'Elenco completo'!C180</f>
        <v>15</v>
      </c>
      <c r="D179" s="24" t="n">
        <f aca="false">'Elenco completo'!D180</f>
        <v>4</v>
      </c>
      <c r="E179" s="24" t="n">
        <f aca="false">'Elenco completo'!E180</f>
        <v>-11</v>
      </c>
      <c r="F179" s="24" t="n">
        <f aca="false">'Elenco completo'!F180</f>
        <v>-0.733333333333333</v>
      </c>
      <c r="G179" s="24" t="n">
        <f aca="false">'Elenco completo'!G180</f>
        <v>3</v>
      </c>
      <c r="H179" s="24" t="n">
        <f aca="false">'Elenco completo'!H180</f>
        <v>2</v>
      </c>
      <c r="I179" s="24" t="n">
        <f aca="false">'Elenco completo'!I180</f>
        <v>5</v>
      </c>
      <c r="J179" s="24" t="n">
        <f aca="false">'Elenco completo'!J180</f>
        <v>3</v>
      </c>
      <c r="K179" s="24" t="n">
        <f aca="false">'Elenco completo'!K180</f>
        <v>0.8</v>
      </c>
    </row>
    <row r="180" customFormat="false" ht="13" hidden="false" customHeight="false" outlineLevel="0" collapsed="false">
      <c r="A180" s="24" t="str">
        <f aca="false">'Elenco completo'!A182</f>
        <v>Parma</v>
      </c>
      <c r="B180" s="37" t="str">
        <f aca="false">'Elenco completo'!B182</f>
        <v>ORGANO PRINCIPALE SPERIMENTALE</v>
      </c>
      <c r="C180" s="24" t="n">
        <f aca="false">'Elenco completo'!C182</f>
        <v>9</v>
      </c>
      <c r="D180" s="24" t="n">
        <f aca="false">'Elenco completo'!D182</f>
        <v>4</v>
      </c>
      <c r="E180" s="24" t="n">
        <f aca="false">'Elenco completo'!E182</f>
        <v>-5</v>
      </c>
      <c r="F180" s="24" t="n">
        <f aca="false">'Elenco completo'!F182</f>
        <v>-0.555555555555556</v>
      </c>
      <c r="G180" s="24" t="n">
        <f aca="false">'Elenco completo'!G182</f>
        <v>7</v>
      </c>
      <c r="H180" s="24" t="n">
        <f aca="false">'Elenco completo'!H182</f>
        <v>0</v>
      </c>
      <c r="I180" s="24" t="n">
        <f aca="false">'Elenco completo'!I182</f>
        <v>7</v>
      </c>
      <c r="J180" s="24" t="n">
        <f aca="false">'Elenco completo'!J182</f>
        <v>1.28571428571429</v>
      </c>
      <c r="K180" s="24" t="n">
        <f aca="false">'Elenco completo'!K182</f>
        <v>0.571428571428571</v>
      </c>
    </row>
    <row r="181" customFormat="false" ht="13" hidden="false" customHeight="false" outlineLevel="0" collapsed="false">
      <c r="A181" s="24" t="str">
        <f aca="false">'Elenco completo'!A188</f>
        <v>Perugia</v>
      </c>
      <c r="B181" s="37" t="str">
        <f aca="false">'Elenco completo'!B188</f>
        <v>CORSO SUPERIORE SPERIMENTALE DI ORGANO E COMPOSIZIONE ORGANISTICA
(TRIENNALE)</v>
      </c>
      <c r="C181" s="24" t="n">
        <f aca="false">'Elenco completo'!C188</f>
        <v>0</v>
      </c>
      <c r="D181" s="24" t="n">
        <f aca="false">'Elenco completo'!D188</f>
        <v>4</v>
      </c>
      <c r="E181" s="24" t="n">
        <f aca="false">'Elenco completo'!E188</f>
        <v>4</v>
      </c>
      <c r="F181" s="24" t="n">
        <f aca="false">'Elenco completo'!F188</f>
        <v>0.04</v>
      </c>
      <c r="G181" s="24" t="n">
        <f aca="false">'Elenco completo'!G188</f>
        <v>4</v>
      </c>
      <c r="H181" s="24" t="n">
        <f aca="false">'Elenco completo'!H188</f>
        <v>0</v>
      </c>
      <c r="I181" s="24" t="n">
        <f aca="false">'Elenco completo'!I188</f>
        <v>4</v>
      </c>
      <c r="J181" s="24" t="str">
        <f aca="false">'Elenco completo'!J188</f>
        <v/>
      </c>
      <c r="K181" s="24" t="n">
        <f aca="false">'Elenco completo'!K188</f>
        <v>1</v>
      </c>
    </row>
    <row r="182" customFormat="false" ht="13" hidden="false" customHeight="false" outlineLevel="0" collapsed="false">
      <c r="A182" s="24" t="str">
        <f aca="false">'Elenco completo'!A253</f>
        <v>Venezia</v>
      </c>
      <c r="B182" s="37" t="str">
        <f aca="false">'Elenco completo'!B253</f>
        <v>Pratica pianistica: tecnica, lettura, analisi</v>
      </c>
      <c r="C182" s="24" t="n">
        <f aca="false">'Elenco completo'!C253</f>
        <v>6</v>
      </c>
      <c r="D182" s="24" t="n">
        <f aca="false">'Elenco completo'!D253</f>
        <v>4</v>
      </c>
      <c r="E182" s="24" t="n">
        <f aca="false">'Elenco completo'!E253</f>
        <v>-2</v>
      </c>
      <c r="F182" s="24" t="n">
        <f aca="false">'Elenco completo'!F253</f>
        <v>-0.333333333333333</v>
      </c>
      <c r="G182" s="24" t="n">
        <f aca="false">'Elenco completo'!G253</f>
        <v>4</v>
      </c>
      <c r="H182" s="24" t="n">
        <f aca="false">'Elenco completo'!H253</f>
        <v>0</v>
      </c>
      <c r="I182" s="24" t="n">
        <f aca="false">'Elenco completo'!I253</f>
        <v>4</v>
      </c>
      <c r="J182" s="24" t="n">
        <f aca="false">'Elenco completo'!J253</f>
        <v>1.5</v>
      </c>
      <c r="K182" s="24" t="n">
        <f aca="false">'Elenco completo'!K253</f>
        <v>1</v>
      </c>
    </row>
    <row r="183" customFormat="false" ht="13" hidden="false" customHeight="false" outlineLevel="0" collapsed="false">
      <c r="A183" s="24" t="str">
        <f aca="false">'Elenco completo'!A37</f>
        <v>Cagliari</v>
      </c>
      <c r="B183" s="37" t="str">
        <f aca="false">'Elenco completo'!B37</f>
        <v>CORSO ORDINARIO DI CLARINETTO CON PROGRAMMA SPERIMENTALE
RINNOVO DI CICLO GI` AUTORIZZATO</v>
      </c>
      <c r="C183" s="24" t="n">
        <f aca="false">'Elenco completo'!C37</f>
        <v>8</v>
      </c>
      <c r="D183" s="24" t="n">
        <f aca="false">'Elenco completo'!D37</f>
        <v>5</v>
      </c>
      <c r="E183" s="24" t="n">
        <f aca="false">'Elenco completo'!E37</f>
        <v>-3</v>
      </c>
      <c r="F183" s="24" t="n">
        <f aca="false">'Elenco completo'!F37</f>
        <v>-0.375</v>
      </c>
      <c r="G183" s="24" t="n">
        <f aca="false">'Elenco completo'!G37</f>
        <v>4</v>
      </c>
      <c r="H183" s="24" t="n">
        <f aca="false">'Elenco completo'!H37</f>
        <v>0</v>
      </c>
      <c r="I183" s="24" t="n">
        <f aca="false">'Elenco completo'!I37</f>
        <v>4</v>
      </c>
      <c r="J183" s="24" t="n">
        <f aca="false">'Elenco completo'!J37</f>
        <v>2</v>
      </c>
      <c r="K183" s="24" t="n">
        <f aca="false">'Elenco completo'!K37</f>
        <v>1.25</v>
      </c>
    </row>
    <row r="184" customFormat="false" ht="13" hidden="false" customHeight="false" outlineLevel="0" collapsed="false">
      <c r="A184" s="24" t="str">
        <f aca="false">'Elenco completo'!A41</f>
        <v>Campobasso</v>
      </c>
      <c r="B184" s="37" t="str">
        <f aca="false">'Elenco completo'!B41</f>
        <v>SCUOLA SPERIMENTALE DI COMPOSIZIONE
Corso approvato con D. M. del 15/11/1996 dal MPI; modifica del corso superiore (+Corso superiore della scuola sperimentale di Composizione;) autorizzata con nota AF/S/440.2000 del 29/11/2000 dal MURST. 
Le innovazioni r????????????????????????????????????????????????????????????????????????????????????????????????????????????????????????????????????????????????????????????????????????????????????????????????????????????????</v>
      </c>
      <c r="C184" s="24" t="n">
        <f aca="false">'Elenco completo'!C41</f>
        <v>9</v>
      </c>
      <c r="D184" s="24" t="n">
        <f aca="false">'Elenco completo'!D41</f>
        <v>5</v>
      </c>
      <c r="E184" s="24" t="n">
        <f aca="false">'Elenco completo'!E41</f>
        <v>-4</v>
      </c>
      <c r="F184" s="24" t="n">
        <f aca="false">'Elenco completo'!F41</f>
        <v>-0.444444444444444</v>
      </c>
      <c r="G184" s="24" t="n">
        <f aca="false">'Elenco completo'!G41</f>
        <v>1</v>
      </c>
      <c r="H184" s="24" t="n">
        <f aca="false">'Elenco completo'!H41</f>
        <v>0</v>
      </c>
      <c r="I184" s="24" t="n">
        <f aca="false">'Elenco completo'!I41</f>
        <v>1</v>
      </c>
      <c r="J184" s="24" t="n">
        <f aca="false">'Elenco completo'!J41</f>
        <v>9</v>
      </c>
      <c r="K184" s="24" t="n">
        <f aca="false">'Elenco completo'!K41</f>
        <v>5</v>
      </c>
    </row>
    <row r="185" customFormat="false" ht="13" hidden="false" customHeight="false" outlineLevel="0" collapsed="false">
      <c r="A185" s="24" t="str">
        <f aca="false">'Elenco completo'!A46</f>
        <v>Campobasso</v>
      </c>
      <c r="B185" s="37" t="str">
        <f aca="false">'Elenco completo'!B46</f>
        <v>PRATICA DELLA LETTERATURA VOCALE PER CANTO E PIANOFORTE (TRIENNALE)</v>
      </c>
      <c r="C185" s="24" t="n">
        <f aca="false">'Elenco completo'!C46</f>
        <v>10</v>
      </c>
      <c r="D185" s="24" t="n">
        <f aca="false">'Elenco completo'!D46</f>
        <v>5</v>
      </c>
      <c r="E185" s="24" t="n">
        <f aca="false">'Elenco completo'!E46</f>
        <v>-5</v>
      </c>
      <c r="F185" s="24" t="n">
        <f aca="false">'Elenco completo'!F46</f>
        <v>-0.5</v>
      </c>
      <c r="G185" s="24" t="n">
        <f aca="false">'Elenco completo'!G46</f>
        <v>3</v>
      </c>
      <c r="H185" s="24" t="n">
        <f aca="false">'Elenco completo'!H46</f>
        <v>0</v>
      </c>
      <c r="I185" s="24" t="n">
        <f aca="false">'Elenco completo'!I46</f>
        <v>3</v>
      </c>
      <c r="J185" s="24" t="n">
        <f aca="false">'Elenco completo'!J46</f>
        <v>3.33333333333333</v>
      </c>
      <c r="K185" s="24" t="n">
        <f aca="false">'Elenco completo'!K46</f>
        <v>1.66666666666667</v>
      </c>
    </row>
    <row r="186" customFormat="false" ht="13" hidden="false" customHeight="false" outlineLevel="0" collapsed="false">
      <c r="A186" s="24" t="str">
        <f aca="false">'Elenco completo'!A105</f>
        <v>La Spezia</v>
      </c>
      <c r="B186" s="37" t="str">
        <f aca="false">'Elenco completo'!B105</f>
        <v>Estensione dell'obbligo di frequenza del corso complementare di Storia della musica per la scuola di Clavicembalo agli allievi del corso superiore (90 anno) della scuola di Organo e composizione organistica</v>
      </c>
      <c r="C186" s="24" t="n">
        <f aca="false">'Elenco completo'!C105</f>
        <v>3</v>
      </c>
      <c r="D186" s="24" t="n">
        <f aca="false">'Elenco completo'!D105</f>
        <v>5</v>
      </c>
      <c r="E186" s="24" t="n">
        <f aca="false">'Elenco completo'!E105</f>
        <v>2</v>
      </c>
      <c r="F186" s="24" t="n">
        <f aca="false">'Elenco completo'!F105</f>
        <v>0.666666666666667</v>
      </c>
      <c r="G186" s="24" t="n">
        <f aca="false">'Elenco completo'!G105</f>
        <v>1</v>
      </c>
      <c r="H186" s="24" t="n">
        <f aca="false">'Elenco completo'!H105</f>
        <v>0</v>
      </c>
      <c r="I186" s="24" t="n">
        <f aca="false">'Elenco completo'!I105</f>
        <v>1</v>
      </c>
      <c r="J186" s="24" t="n">
        <f aca="false">'Elenco completo'!J105</f>
        <v>3</v>
      </c>
      <c r="K186" s="24" t="n">
        <f aca="false">'Elenco completo'!K105</f>
        <v>5</v>
      </c>
    </row>
    <row r="187" customFormat="false" ht="13" hidden="false" customHeight="false" outlineLevel="0" collapsed="false">
      <c r="A187" s="24" t="str">
        <f aca="false">'Elenco completo'!A123</f>
        <v>Matera</v>
      </c>
      <c r="B187" s="37" t="str">
        <f aca="false">'Elenco completo'!B123</f>
        <v>PROGRAMMA SPERIMENTALE DELLA SCUOLA DI ORGANO E COMPOSIZIONE ORGANISTICA</v>
      </c>
      <c r="C187" s="24" t="n">
        <f aca="false">'Elenco completo'!C123</f>
        <v>0</v>
      </c>
      <c r="D187" s="24" t="n">
        <f aca="false">'Elenco completo'!D123</f>
        <v>5</v>
      </c>
      <c r="E187" s="24" t="n">
        <f aca="false">'Elenco completo'!E123</f>
        <v>5</v>
      </c>
      <c r="F187" s="24" t="n">
        <f aca="false">'Elenco completo'!F123</f>
        <v>0.05</v>
      </c>
      <c r="G187" s="24" t="n">
        <f aca="false">'Elenco completo'!G123</f>
        <v>2</v>
      </c>
      <c r="H187" s="24" t="n">
        <f aca="false">'Elenco completo'!H123</f>
        <v>0</v>
      </c>
      <c r="I187" s="24" t="n">
        <f aca="false">'Elenco completo'!I123</f>
        <v>2</v>
      </c>
      <c r="J187" s="24" t="str">
        <f aca="false">'Elenco completo'!J123</f>
        <v/>
      </c>
      <c r="K187" s="24" t="n">
        <f aca="false">'Elenco completo'!K123</f>
        <v>2.5</v>
      </c>
    </row>
    <row r="188" customFormat="false" ht="13" hidden="false" customHeight="false" outlineLevel="0" collapsed="false">
      <c r="A188" s="24" t="str">
        <f aca="false">'Elenco completo'!A142</f>
        <v>Milano</v>
      </c>
      <c r="B188" s="37" t="str">
        <f aca="false">'Elenco completo'!B142</f>
        <v>ORGANO - corso triennale
Sperimentazione degli ultimi tre anni di corso prima del diploma attuale, con esami obbligatori al termine di ogni annualit`, e con un recital come prova di diploma (alcune prove sono anticipate negli esami di passaggio, o al term????????????????????????????????????????????????????????????????????????????????????????????????????????????????????????????????????????????????????????</v>
      </c>
      <c r="C188" s="24" t="n">
        <f aca="false">'Elenco completo'!C142</f>
        <v>0</v>
      </c>
      <c r="D188" s="24" t="n">
        <f aca="false">'Elenco completo'!D142</f>
        <v>5</v>
      </c>
      <c r="E188" s="24" t="n">
        <f aca="false">'Elenco completo'!E142</f>
        <v>5</v>
      </c>
      <c r="F188" s="24" t="n">
        <f aca="false">'Elenco completo'!F142</f>
        <v>0.05</v>
      </c>
      <c r="G188" s="24" t="n">
        <f aca="false">'Elenco completo'!G142</f>
        <v>6</v>
      </c>
      <c r="H188" s="24" t="n">
        <f aca="false">'Elenco completo'!H142</f>
        <v>2</v>
      </c>
      <c r="I188" s="24" t="n">
        <f aca="false">'Elenco completo'!I142</f>
        <v>8</v>
      </c>
      <c r="J188" s="24" t="str">
        <f aca="false">'Elenco completo'!J142</f>
        <v/>
      </c>
      <c r="K188" s="24" t="n">
        <f aca="false">'Elenco completo'!K142</f>
        <v>0.625</v>
      </c>
    </row>
    <row r="189" customFormat="false" ht="13" hidden="false" customHeight="false" outlineLevel="0" collapsed="false">
      <c r="A189" s="24" t="str">
        <f aca="false">'Elenco completo'!A143</f>
        <v>Milano</v>
      </c>
      <c r="B189" s="37" t="str">
        <f aca="false">'Elenco completo'!B143</f>
        <v>TECNOLOGIA DEL SUONO - sperimentazione dei tre anni dell'attuale Musica elettronica - 
La strutturazione passa da monodisciplinare a una articolazione di discipline. Ogni annualit` si conclude con un esame. Alcune prove dell'attuale esame di diploma vengo??????????????????????????????????????????????????????????????????????????????????????????????????????????????????????????????????????????????????????????????????????????????????????????????????????????????????????????????</v>
      </c>
      <c r="C189" s="24" t="n">
        <f aca="false">'Elenco completo'!C143</f>
        <v>0</v>
      </c>
      <c r="D189" s="24" t="n">
        <f aca="false">'Elenco completo'!D143</f>
        <v>5</v>
      </c>
      <c r="E189" s="24" t="n">
        <f aca="false">'Elenco completo'!E143</f>
        <v>5</v>
      </c>
      <c r="F189" s="24" t="n">
        <f aca="false">'Elenco completo'!F143</f>
        <v>0.05</v>
      </c>
      <c r="G189" s="24" t="n">
        <f aca="false">'Elenco completo'!G143</f>
        <v>6</v>
      </c>
      <c r="H189" s="24" t="n">
        <f aca="false">'Elenco completo'!H143</f>
        <v>3</v>
      </c>
      <c r="I189" s="24" t="n">
        <f aca="false">'Elenco completo'!I143</f>
        <v>9</v>
      </c>
      <c r="J189" s="24" t="str">
        <f aca="false">'Elenco completo'!J143</f>
        <v/>
      </c>
      <c r="K189" s="24" t="n">
        <f aca="false">'Elenco completo'!K143</f>
        <v>0.555555555555556</v>
      </c>
    </row>
    <row r="190" customFormat="false" ht="13" hidden="false" customHeight="false" outlineLevel="0" collapsed="false">
      <c r="A190" s="24" t="str">
        <f aca="false">'Elenco completo'!A144</f>
        <v>Milano</v>
      </c>
      <c r="B190" s="37" t="str">
        <f aca="false">'Elenco completo'!B144</f>
        <v>STRUMENTI A FIATO D'OTTONE.
Sperimentazione degli ultimi tre anni di corso prima del diploma attuale, con esami obbligatori al termine di ogni annualit`, e con un recital come prova di diploma (alcune prove sono anticipate negli esami di passaggio, o al t????????????????????????????????????????????????????????????????????????????????????????????????????????????????????????????????????????????????????????????????????????????????????????????????????????????????????</v>
      </c>
      <c r="C190" s="24" t="n">
        <f aca="false">'Elenco completo'!C144</f>
        <v>3</v>
      </c>
      <c r="D190" s="24" t="n">
        <f aca="false">'Elenco completo'!D144</f>
        <v>5</v>
      </c>
      <c r="E190" s="24" t="n">
        <f aca="false">'Elenco completo'!E144</f>
        <v>2</v>
      </c>
      <c r="F190" s="24" t="n">
        <f aca="false">'Elenco completo'!F144</f>
        <v>0.666666666666667</v>
      </c>
      <c r="G190" s="24" t="n">
        <f aca="false">'Elenco completo'!G144</f>
        <v>7</v>
      </c>
      <c r="H190" s="24" t="n">
        <f aca="false">'Elenco completo'!H144</f>
        <v>2</v>
      </c>
      <c r="I190" s="24" t="n">
        <f aca="false">'Elenco completo'!I144</f>
        <v>9</v>
      </c>
      <c r="J190" s="24" t="n">
        <f aca="false">'Elenco completo'!J144</f>
        <v>0.333333333333333</v>
      </c>
      <c r="K190" s="24" t="n">
        <f aca="false">'Elenco completo'!K144</f>
        <v>0.555555555555556</v>
      </c>
    </row>
    <row r="191" customFormat="false" ht="13" hidden="false" customHeight="false" outlineLevel="0" collapsed="false">
      <c r="A191" s="24" t="str">
        <f aca="false">'Elenco completo'!A158</f>
        <v>Novara</v>
      </c>
      <c r="B191" s="37" t="str">
        <f aca="false">'Elenco completo'!B158</f>
        <v>Corso Superiore Triennale di Pianoforte autorizzato con nota AF/S/440/2000 del 29 Nov. 2000 dal MURST - Rinnovo di ciclo gi` autorizzato, II annualit`</v>
      </c>
      <c r="C191" s="24" t="n">
        <f aca="false">'Elenco completo'!C158</f>
        <v>21</v>
      </c>
      <c r="D191" s="24" t="n">
        <f aca="false">'Elenco completo'!D158</f>
        <v>5</v>
      </c>
      <c r="E191" s="24" t="n">
        <f aca="false">'Elenco completo'!E158</f>
        <v>-16</v>
      </c>
      <c r="F191" s="24" t="n">
        <f aca="false">'Elenco completo'!F158</f>
        <v>-0.761904761904762</v>
      </c>
      <c r="G191" s="24" t="n">
        <f aca="false">'Elenco completo'!G158</f>
        <v>13</v>
      </c>
      <c r="H191" s="24" t="n">
        <f aca="false">'Elenco completo'!H158</f>
        <v>0</v>
      </c>
      <c r="I191" s="24" t="n">
        <f aca="false">'Elenco completo'!I158</f>
        <v>13</v>
      </c>
      <c r="J191" s="24" t="n">
        <f aca="false">'Elenco completo'!J158</f>
        <v>1.61538461538462</v>
      </c>
      <c r="K191" s="24" t="n">
        <f aca="false">'Elenco completo'!K158</f>
        <v>0.384615384615385</v>
      </c>
    </row>
    <row r="192" customFormat="false" ht="13" hidden="false" customHeight="false" outlineLevel="0" collapsed="false">
      <c r="A192" s="24" t="str">
        <f aca="false">'Elenco completo'!A185</f>
        <v>Perugia</v>
      </c>
      <c r="B192" s="37" t="str">
        <f aca="false">'Elenco completo'!B185</f>
        <v>CORSO SUPERIORE TRIENNALE DI FLAUTO</v>
      </c>
      <c r="C192" s="24" t="n">
        <f aca="false">'Elenco completo'!C185</f>
        <v>0</v>
      </c>
      <c r="D192" s="24" t="n">
        <f aca="false">'Elenco completo'!D185</f>
        <v>5</v>
      </c>
      <c r="E192" s="24" t="n">
        <f aca="false">'Elenco completo'!E185</f>
        <v>5</v>
      </c>
      <c r="F192" s="24" t="n">
        <f aca="false">'Elenco completo'!F185</f>
        <v>0.05</v>
      </c>
      <c r="G192" s="24" t="n">
        <f aca="false">'Elenco completo'!G185</f>
        <v>6</v>
      </c>
      <c r="H192" s="24" t="n">
        <f aca="false">'Elenco completo'!H185</f>
        <v>0</v>
      </c>
      <c r="I192" s="24" t="n">
        <f aca="false">'Elenco completo'!I185</f>
        <v>6</v>
      </c>
      <c r="J192" s="24" t="str">
        <f aca="false">'Elenco completo'!J185</f>
        <v/>
      </c>
      <c r="K192" s="24" t="n">
        <f aca="false">'Elenco completo'!K185</f>
        <v>0.833333333333333</v>
      </c>
    </row>
    <row r="193" customFormat="false" ht="13" hidden="false" customHeight="false" outlineLevel="0" collapsed="false">
      <c r="A193" s="24" t="str">
        <f aca="false">'Elenco completo'!A186</f>
        <v>Perugia</v>
      </c>
      <c r="B193" s="37" t="str">
        <f aca="false">'Elenco completo'!B186</f>
        <v>REPERTORIO PER CHITARRA E ORCHESTRA, DA CAMERA E SINFONICA
(CORSO SUPERIORE TRIENNALE)</v>
      </c>
      <c r="C193" s="24" t="n">
        <f aca="false">'Elenco completo'!C186</f>
        <v>0</v>
      </c>
      <c r="D193" s="24" t="n">
        <f aca="false">'Elenco completo'!D186</f>
        <v>5</v>
      </c>
      <c r="E193" s="24" t="n">
        <f aca="false">'Elenco completo'!E186</f>
        <v>5</v>
      </c>
      <c r="F193" s="24" t="n">
        <f aca="false">'Elenco completo'!F186</f>
        <v>0.05</v>
      </c>
      <c r="G193" s="24" t="n">
        <f aca="false">'Elenco completo'!G186</f>
        <v>1</v>
      </c>
      <c r="H193" s="24" t="n">
        <f aca="false">'Elenco completo'!H186</f>
        <v>1</v>
      </c>
      <c r="I193" s="24" t="n">
        <f aca="false">'Elenco completo'!I186</f>
        <v>2</v>
      </c>
      <c r="J193" s="24" t="str">
        <f aca="false">'Elenco completo'!J186</f>
        <v/>
      </c>
      <c r="K193" s="24" t="n">
        <f aca="false">'Elenco completo'!K186</f>
        <v>2.5</v>
      </c>
    </row>
    <row r="194" customFormat="false" ht="13" hidden="false" customHeight="false" outlineLevel="0" collapsed="false">
      <c r="A194" s="24" t="str">
        <f aca="false">'Elenco completo'!A189</f>
        <v>Perugia</v>
      </c>
      <c r="B194" s="37" t="str">
        <f aca="false">'Elenco completo'!B189</f>
        <v>CORSO BIENNALE DI SPECIALIZZAZIONE IN OTTAVINO
(POST-DIPLOMA)</v>
      </c>
      <c r="C194" s="24" t="n">
        <f aca="false">'Elenco completo'!C189</f>
        <v>0</v>
      </c>
      <c r="D194" s="24" t="n">
        <f aca="false">'Elenco completo'!D189</f>
        <v>5</v>
      </c>
      <c r="E194" s="24" t="n">
        <f aca="false">'Elenco completo'!E189</f>
        <v>5</v>
      </c>
      <c r="F194" s="24" t="n">
        <f aca="false">'Elenco completo'!F189</f>
        <v>0.05</v>
      </c>
      <c r="G194" s="24" t="n">
        <f aca="false">'Elenco completo'!G189</f>
        <v>1</v>
      </c>
      <c r="H194" s="24" t="n">
        <f aca="false">'Elenco completo'!H189</f>
        <v>0</v>
      </c>
      <c r="I194" s="24" t="n">
        <f aca="false">'Elenco completo'!I189</f>
        <v>1</v>
      </c>
      <c r="J194" s="24" t="str">
        <f aca="false">'Elenco completo'!J189</f>
        <v/>
      </c>
      <c r="K194" s="24" t="n">
        <f aca="false">'Elenco completo'!K189</f>
        <v>5</v>
      </c>
    </row>
    <row r="195" customFormat="false" ht="13" hidden="false" customHeight="false" outlineLevel="0" collapsed="false">
      <c r="A195" s="24" t="str">
        <f aca="false">'Elenco completo'!A198</f>
        <v>Pesaro</v>
      </c>
      <c r="B195" s="37" t="str">
        <f aca="false">'Elenco completo'!B198</f>
        <v>scuola sperimentale di teoria della musica (D.M. 22/6/88)</v>
      </c>
      <c r="C195" s="24" t="n">
        <f aca="false">'Elenco completo'!C198</f>
        <v>8</v>
      </c>
      <c r="D195" s="24" t="n">
        <f aca="false">'Elenco completo'!D198</f>
        <v>5</v>
      </c>
      <c r="E195" s="24" t="n">
        <f aca="false">'Elenco completo'!E198</f>
        <v>-3</v>
      </c>
      <c r="F195" s="24" t="n">
        <f aca="false">'Elenco completo'!F198</f>
        <v>-0.375</v>
      </c>
      <c r="G195" s="24" t="n">
        <f aca="false">'Elenco completo'!G198</f>
        <v>4</v>
      </c>
      <c r="H195" s="24" t="n">
        <f aca="false">'Elenco completo'!H198</f>
        <v>0</v>
      </c>
      <c r="I195" s="24" t="n">
        <f aca="false">'Elenco completo'!I198</f>
        <v>4</v>
      </c>
      <c r="J195" s="24" t="n">
        <f aca="false">'Elenco completo'!J198</f>
        <v>2</v>
      </c>
      <c r="K195" s="24" t="n">
        <f aca="false">'Elenco completo'!K198</f>
        <v>1.25</v>
      </c>
    </row>
    <row r="196" customFormat="false" ht="13" hidden="false" customHeight="false" outlineLevel="0" collapsed="false">
      <c r="A196" s="24" t="str">
        <f aca="false">'Elenco completo'!A214</f>
        <v>Roma</v>
      </c>
      <c r="B196" s="37" t="str">
        <f aca="false">'Elenco completo'!B214</f>
        <v>MUSICA ELETTRONICA (TRIENNIO ATTIVATO A.A.2000/2001)</v>
      </c>
      <c r="C196" s="24" t="n">
        <f aca="false">'Elenco completo'!C214</f>
        <v>4</v>
      </c>
      <c r="D196" s="24" t="n">
        <f aca="false">'Elenco completo'!D214</f>
        <v>5</v>
      </c>
      <c r="E196" s="24" t="n">
        <f aca="false">'Elenco completo'!E214</f>
        <v>1</v>
      </c>
      <c r="F196" s="24" t="n">
        <f aca="false">'Elenco completo'!F214</f>
        <v>0.25</v>
      </c>
      <c r="G196" s="24" t="n">
        <f aca="false">'Elenco completo'!G214</f>
        <v>1</v>
      </c>
      <c r="H196" s="24" t="n">
        <f aca="false">'Elenco completo'!H214</f>
        <v>2</v>
      </c>
      <c r="I196" s="24" t="n">
        <f aca="false">'Elenco completo'!I214</f>
        <v>3</v>
      </c>
      <c r="J196" s="24" t="n">
        <f aca="false">'Elenco completo'!J214</f>
        <v>1.33333333333333</v>
      </c>
      <c r="K196" s="24" t="n">
        <f aca="false">'Elenco completo'!K214</f>
        <v>1.66666666666667</v>
      </c>
    </row>
    <row r="197" customFormat="false" ht="13" hidden="false" customHeight="false" outlineLevel="0" collapsed="false">
      <c r="A197" s="24" t="str">
        <f aca="false">'Elenco completo'!A218</f>
        <v>Roma</v>
      </c>
      <c r="B197" s="37" t="str">
        <f aca="false">'Elenco completo'!B218</f>
        <v>S.S. LETTURA DELLA PARTITURA</v>
      </c>
      <c r="C197" s="24" t="n">
        <f aca="false">'Elenco completo'!C218</f>
        <v>42</v>
      </c>
      <c r="D197" s="24" t="n">
        <f aca="false">'Elenco completo'!D218</f>
        <v>5</v>
      </c>
      <c r="E197" s="24" t="n">
        <f aca="false">'Elenco completo'!E218</f>
        <v>-37</v>
      </c>
      <c r="F197" s="24" t="n">
        <f aca="false">'Elenco completo'!F218</f>
        <v>-0.880952380952381</v>
      </c>
      <c r="G197" s="24" t="n">
        <f aca="false">'Elenco completo'!G218</f>
        <v>5</v>
      </c>
      <c r="H197" s="24" t="n">
        <f aca="false">'Elenco completo'!H218</f>
        <v>0</v>
      </c>
      <c r="I197" s="24" t="n">
        <f aca="false">'Elenco completo'!I218</f>
        <v>5</v>
      </c>
      <c r="J197" s="24" t="n">
        <f aca="false">'Elenco completo'!J218</f>
        <v>8.4</v>
      </c>
      <c r="K197" s="24" t="n">
        <f aca="false">'Elenco completo'!K218</f>
        <v>1</v>
      </c>
    </row>
    <row r="198" customFormat="false" ht="13" hidden="false" customHeight="false" outlineLevel="0" collapsed="false">
      <c r="A198" s="24" t="str">
        <f aca="false">'Elenco completo'!A47</f>
        <v>Campobasso</v>
      </c>
      <c r="B198" s="37" t="str">
        <f aca="false">'Elenco completo'!B47</f>
        <v>VIOLONCELLO SPERIMENTALE</v>
      </c>
      <c r="C198" s="24" t="n">
        <f aca="false">'Elenco completo'!C47</f>
        <v>10</v>
      </c>
      <c r="D198" s="24" t="n">
        <f aca="false">'Elenco completo'!D47</f>
        <v>6</v>
      </c>
      <c r="E198" s="24" t="n">
        <f aca="false">'Elenco completo'!E47</f>
        <v>-4</v>
      </c>
      <c r="F198" s="24" t="n">
        <f aca="false">'Elenco completo'!F47</f>
        <v>-0.4</v>
      </c>
      <c r="G198" s="24" t="n">
        <f aca="false">'Elenco completo'!G47</f>
        <v>1</v>
      </c>
      <c r="H198" s="24" t="n">
        <f aca="false">'Elenco completo'!H47</f>
        <v>0</v>
      </c>
      <c r="I198" s="24" t="n">
        <f aca="false">'Elenco completo'!I47</f>
        <v>1</v>
      </c>
      <c r="J198" s="24" t="n">
        <f aca="false">'Elenco completo'!J47</f>
        <v>10</v>
      </c>
      <c r="K198" s="24" t="n">
        <f aca="false">'Elenco completo'!K47</f>
        <v>6</v>
      </c>
    </row>
    <row r="199" customFormat="false" ht="13" hidden="false" customHeight="false" outlineLevel="0" collapsed="false">
      <c r="A199" s="24" t="str">
        <f aca="false">'Elenco completo'!A141</f>
        <v>Milano</v>
      </c>
      <c r="B199" s="37" t="str">
        <f aca="false">'Elenco completo'!B141</f>
        <v>DIREZIONE D'ORCHESTRA - SPERIMENTAZIONE DEI TRE ANNI DEL CORSO
Da una struttura sostanzialmente monodisciplinare, si propone un'articolazione disciplinare che ponga le basi di future opzioni professionali e una piy larga base di cultura musicale.
N.B. - i???????????????????????????????????????????????????????????</v>
      </c>
      <c r="C199" s="24" t="n">
        <f aca="false">'Elenco completo'!C141</f>
        <v>0</v>
      </c>
      <c r="D199" s="24" t="n">
        <f aca="false">'Elenco completo'!D141</f>
        <v>6</v>
      </c>
      <c r="E199" s="24" t="n">
        <f aca="false">'Elenco completo'!E141</f>
        <v>6</v>
      </c>
      <c r="F199" s="24" t="n">
        <f aca="false">'Elenco completo'!F141</f>
        <v>0.06</v>
      </c>
      <c r="G199" s="24" t="n">
        <f aca="false">'Elenco completo'!G141</f>
        <v>7</v>
      </c>
      <c r="H199" s="24" t="n">
        <f aca="false">'Elenco completo'!H141</f>
        <v>2</v>
      </c>
      <c r="I199" s="24" t="n">
        <f aca="false">'Elenco completo'!I141</f>
        <v>9</v>
      </c>
      <c r="J199" s="24" t="str">
        <f aca="false">'Elenco completo'!J141</f>
        <v/>
      </c>
      <c r="K199" s="24" t="n">
        <f aca="false">'Elenco completo'!K141</f>
        <v>0.666666666666667</v>
      </c>
    </row>
    <row r="200" customFormat="false" ht="13" hidden="false" customHeight="false" outlineLevel="0" collapsed="false">
      <c r="A200" s="24" t="str">
        <f aca="false">'Elenco completo'!A160</f>
        <v>Novara</v>
      </c>
      <c r="B200" s="37" t="str">
        <f aca="false">'Elenco completo'!B160</f>
        <v>CORSO SUPERIORE TRIENNALE DI VIOLINO BAROCCO.
"Rinnovo di autorizzazione per un intero ciclo triennale, su modello del primo ciclo gi` in atto, autorizzato lo scorso anno scolastico (AF/S/440/2000 del 29 novembre 2000 del MURST)"
VOCI di SPESA gi` dettagl??????????????????????????</v>
      </c>
      <c r="C200" s="24" t="n">
        <f aca="false">'Elenco completo'!C160</f>
        <v>6</v>
      </c>
      <c r="D200" s="24" t="n">
        <f aca="false">'Elenco completo'!D160</f>
        <v>6</v>
      </c>
      <c r="E200" s="24" t="n">
        <f aca="false">'Elenco completo'!E160</f>
        <v>0</v>
      </c>
      <c r="F200" s="24" t="n">
        <f aca="false">'Elenco completo'!F160</f>
        <v>0</v>
      </c>
      <c r="G200" s="24" t="n">
        <f aca="false">'Elenco completo'!G160</f>
        <v>7</v>
      </c>
      <c r="H200" s="24" t="n">
        <f aca="false">'Elenco completo'!H160</f>
        <v>0</v>
      </c>
      <c r="I200" s="24" t="n">
        <f aca="false">'Elenco completo'!I160</f>
        <v>7</v>
      </c>
      <c r="J200" s="24" t="n">
        <f aca="false">'Elenco completo'!J160</f>
        <v>0.857142857142857</v>
      </c>
      <c r="K200" s="24" t="n">
        <f aca="false">'Elenco completo'!K160</f>
        <v>0.857142857142857</v>
      </c>
    </row>
    <row r="201" customFormat="false" ht="13" hidden="false" customHeight="false" outlineLevel="0" collapsed="false">
      <c r="A201" s="24" t="str">
        <f aca="false">'Elenco completo'!A171</f>
        <v>Parma</v>
      </c>
      <c r="B201" s="37" t="str">
        <f aca="false">'Elenco completo'!B171</f>
        <v>LETTURA DELLA PARTITURA SPERIMENTALE</v>
      </c>
      <c r="C201" s="24" t="n">
        <f aca="false">'Elenco completo'!C171</f>
        <v>60</v>
      </c>
      <c r="D201" s="24" t="n">
        <f aca="false">'Elenco completo'!D171</f>
        <v>6</v>
      </c>
      <c r="E201" s="24" t="n">
        <f aca="false">'Elenco completo'!E171</f>
        <v>-54</v>
      </c>
      <c r="F201" s="24" t="n">
        <f aca="false">'Elenco completo'!F171</f>
        <v>-0.9</v>
      </c>
      <c r="G201" s="24" t="n">
        <f aca="false">'Elenco completo'!G171</f>
        <v>4</v>
      </c>
      <c r="H201" s="24" t="n">
        <f aca="false">'Elenco completo'!H171</f>
        <v>0</v>
      </c>
      <c r="I201" s="24" t="n">
        <f aca="false">'Elenco completo'!I171</f>
        <v>4</v>
      </c>
      <c r="J201" s="24" t="n">
        <f aca="false">'Elenco completo'!J171</f>
        <v>15</v>
      </c>
      <c r="K201" s="24" t="n">
        <f aca="false">'Elenco completo'!K171</f>
        <v>1.5</v>
      </c>
    </row>
    <row r="202" customFormat="false" ht="13" hidden="false" customHeight="false" outlineLevel="0" collapsed="false">
      <c r="A202" s="24" t="str">
        <f aca="false">'Elenco completo'!A175</f>
        <v>Parma</v>
      </c>
      <c r="B202" s="37" t="str">
        <f aca="false">'Elenco completo'!B175</f>
        <v>CANTO SPERIMENTALE</v>
      </c>
      <c r="C202" s="24" t="n">
        <f aca="false">'Elenco completo'!C175</f>
        <v>40</v>
      </c>
      <c r="D202" s="24" t="n">
        <f aca="false">'Elenco completo'!D175</f>
        <v>6</v>
      </c>
      <c r="E202" s="24" t="n">
        <f aca="false">'Elenco completo'!E175</f>
        <v>-34</v>
      </c>
      <c r="F202" s="24" t="n">
        <f aca="false">'Elenco completo'!F175</f>
        <v>-0.85</v>
      </c>
      <c r="G202" s="24" t="n">
        <f aca="false">'Elenco completo'!G175</f>
        <v>9</v>
      </c>
      <c r="H202" s="24" t="n">
        <f aca="false">'Elenco completo'!H175</f>
        <v>0</v>
      </c>
      <c r="I202" s="24" t="n">
        <f aca="false">'Elenco completo'!I175</f>
        <v>9</v>
      </c>
      <c r="J202" s="24" t="n">
        <f aca="false">'Elenco completo'!J175</f>
        <v>4.44444444444445</v>
      </c>
      <c r="K202" s="24" t="n">
        <f aca="false">'Elenco completo'!K175</f>
        <v>0.666666666666667</v>
      </c>
    </row>
    <row r="203" customFormat="false" ht="13" hidden="false" customHeight="false" outlineLevel="0" collapsed="false">
      <c r="A203" s="24" t="str">
        <f aca="false">'Elenco completo'!A190</f>
        <v>Perugia</v>
      </c>
      <c r="B203" s="37" t="str">
        <f aca="false">'Elenco completo'!B190</f>
        <v>CORSO SUPERIORE SPERIMENTALE DI COMPOSIZIONE
(TRIENNALE)</v>
      </c>
      <c r="C203" s="24" t="n">
        <f aca="false">'Elenco completo'!C190</f>
        <v>0</v>
      </c>
      <c r="D203" s="24" t="n">
        <f aca="false">'Elenco completo'!D190</f>
        <v>6</v>
      </c>
      <c r="E203" s="24" t="n">
        <f aca="false">'Elenco completo'!E190</f>
        <v>6</v>
      </c>
      <c r="F203" s="24" t="n">
        <f aca="false">'Elenco completo'!F190</f>
        <v>0.06</v>
      </c>
      <c r="G203" s="24" t="n">
        <f aca="false">'Elenco completo'!G190</f>
        <v>4</v>
      </c>
      <c r="H203" s="24" t="n">
        <f aca="false">'Elenco completo'!H190</f>
        <v>0</v>
      </c>
      <c r="I203" s="24" t="n">
        <f aca="false">'Elenco completo'!I190</f>
        <v>4</v>
      </c>
      <c r="J203" s="24" t="str">
        <f aca="false">'Elenco completo'!J190</f>
        <v/>
      </c>
      <c r="K203" s="24" t="n">
        <f aca="false">'Elenco completo'!K190</f>
        <v>1.5</v>
      </c>
    </row>
    <row r="204" customFormat="false" ht="13" hidden="false" customHeight="false" outlineLevel="0" collapsed="false">
      <c r="A204" s="24" t="str">
        <f aca="false">'Elenco completo'!A11</f>
        <v>Avellino</v>
      </c>
      <c r="B204" s="37" t="str">
        <f aca="false">'Elenco completo'!B11</f>
        <v>CORSO SUPERIORE PER STRUMENTI A FIATO (Legni e Ottoni)- PROSECUZIONE DEL CORSO GIA' AUTORIZZATO</v>
      </c>
      <c r="C204" s="24" t="n">
        <f aca="false">'Elenco completo'!C11</f>
        <v>70</v>
      </c>
      <c r="D204" s="24" t="n">
        <f aca="false">'Elenco completo'!D11</f>
        <v>7</v>
      </c>
      <c r="E204" s="24" t="n">
        <f aca="false">'Elenco completo'!E11</f>
        <v>-63</v>
      </c>
      <c r="F204" s="24" t="n">
        <f aca="false">'Elenco completo'!F11</f>
        <v>-0.9</v>
      </c>
      <c r="G204" s="24" t="n">
        <f aca="false">'Elenco completo'!G11</f>
        <v>17</v>
      </c>
      <c r="H204" s="24" t="n">
        <f aca="false">'Elenco completo'!H11</f>
        <v>0</v>
      </c>
      <c r="I204" s="24" t="n">
        <f aca="false">'Elenco completo'!I11</f>
        <v>17</v>
      </c>
      <c r="J204" s="24" t="n">
        <f aca="false">'Elenco completo'!J11</f>
        <v>4.11764705882353</v>
      </c>
      <c r="K204" s="24" t="n">
        <f aca="false">'Elenco completo'!K11</f>
        <v>0.411764705882353</v>
      </c>
    </row>
    <row r="205" customFormat="false" ht="13" hidden="false" customHeight="false" outlineLevel="0" collapsed="false">
      <c r="A205" s="24" t="str">
        <f aca="false">'Elenco completo'!A20</f>
        <v>Bari</v>
      </c>
      <c r="B205" s="37" t="str">
        <f aca="false">'Elenco completo'!B20</f>
        <v>TEORIA E PRASSI DEL CONTRAPPUNTO RINASCIMENTALE E BAROCCO E DEL BASSO CONTINUO</v>
      </c>
      <c r="C205" s="24" t="n">
        <f aca="false">'Elenco completo'!C20</f>
        <v>7</v>
      </c>
      <c r="D205" s="24" t="n">
        <f aca="false">'Elenco completo'!D20</f>
        <v>7</v>
      </c>
      <c r="E205" s="24" t="n">
        <f aca="false">'Elenco completo'!E20</f>
        <v>0</v>
      </c>
      <c r="F205" s="24" t="n">
        <f aca="false">'Elenco completo'!F20</f>
        <v>0</v>
      </c>
      <c r="G205" s="24" t="n">
        <f aca="false">'Elenco completo'!G20</f>
        <v>0</v>
      </c>
      <c r="H205" s="24" t="n">
        <f aca="false">'Elenco completo'!H20</f>
        <v>2</v>
      </c>
      <c r="I205" s="24" t="n">
        <f aca="false">'Elenco completo'!I20</f>
        <v>2</v>
      </c>
      <c r="J205" s="24" t="n">
        <f aca="false">'Elenco completo'!J20</f>
        <v>3.5</v>
      </c>
      <c r="K205" s="24" t="n">
        <f aca="false">'Elenco completo'!K20</f>
        <v>3.5</v>
      </c>
    </row>
    <row r="206" customFormat="false" ht="13" hidden="false" customHeight="false" outlineLevel="0" collapsed="false">
      <c r="A206" s="24" t="str">
        <f aca="false">'Elenco completo'!A21</f>
        <v>Bari</v>
      </c>
      <c r="B206" s="37" t="str">
        <f aca="false">'Elenco completo'!B21</f>
        <v>STORIA DELLA NOTAZIONE</v>
      </c>
      <c r="C206" s="24" t="n">
        <f aca="false">'Elenco completo'!C21</f>
        <v>7</v>
      </c>
      <c r="D206" s="24" t="n">
        <f aca="false">'Elenco completo'!D21</f>
        <v>7</v>
      </c>
      <c r="E206" s="24" t="n">
        <f aca="false">'Elenco completo'!E21</f>
        <v>0</v>
      </c>
      <c r="F206" s="24" t="n">
        <f aca="false">'Elenco completo'!F21</f>
        <v>0</v>
      </c>
      <c r="G206" s="24" t="n">
        <f aca="false">'Elenco completo'!G21</f>
        <v>0</v>
      </c>
      <c r="H206" s="24" t="n">
        <f aca="false">'Elenco completo'!H21</f>
        <v>1</v>
      </c>
      <c r="I206" s="24" t="n">
        <f aca="false">'Elenco completo'!I21</f>
        <v>1</v>
      </c>
      <c r="J206" s="24" t="n">
        <f aca="false">'Elenco completo'!J21</f>
        <v>7</v>
      </c>
      <c r="K206" s="24" t="n">
        <f aca="false">'Elenco completo'!K21</f>
        <v>7</v>
      </c>
    </row>
    <row r="207" customFormat="false" ht="13" hidden="false" customHeight="false" outlineLevel="0" collapsed="false">
      <c r="A207" s="24" t="str">
        <f aca="false">'Elenco completo'!A57</f>
        <v>Castelfranco Veneto</v>
      </c>
      <c r="B207" s="37" t="str">
        <f aca="false">'Elenco completo'!B57</f>
        <v>Corso di pianoforte complementare</v>
      </c>
      <c r="C207" s="24" t="n">
        <f aca="false">'Elenco completo'!C57</f>
        <v>117</v>
      </c>
      <c r="D207" s="24" t="n">
        <f aca="false">'Elenco completo'!D57</f>
        <v>7</v>
      </c>
      <c r="E207" s="24" t="n">
        <f aca="false">'Elenco completo'!E57</f>
        <v>-110</v>
      </c>
      <c r="F207" s="24" t="n">
        <f aca="false">'Elenco completo'!F57</f>
        <v>-0.94017094017094</v>
      </c>
      <c r="G207" s="24" t="n">
        <f aca="false">'Elenco completo'!G57</f>
        <v>5</v>
      </c>
      <c r="H207" s="24" t="n">
        <f aca="false">'Elenco completo'!H57</f>
        <v>0</v>
      </c>
      <c r="I207" s="24" t="n">
        <f aca="false">'Elenco completo'!I57</f>
        <v>5</v>
      </c>
      <c r="J207" s="24" t="n">
        <f aca="false">'Elenco completo'!J57</f>
        <v>23.4</v>
      </c>
      <c r="K207" s="24" t="n">
        <f aca="false">'Elenco completo'!K57</f>
        <v>1.4</v>
      </c>
    </row>
    <row r="208" customFormat="false" ht="13" hidden="false" customHeight="false" outlineLevel="0" collapsed="false">
      <c r="A208" s="24" t="str">
        <f aca="false">'Elenco completo'!A59</f>
        <v>Castelfranco Veneto</v>
      </c>
      <c r="B208" s="37" t="str">
        <f aca="false">'Elenco completo'!B59</f>
        <v>Corso di arpa</v>
      </c>
      <c r="C208" s="24" t="n">
        <f aca="false">'Elenco completo'!C59</f>
        <v>7</v>
      </c>
      <c r="D208" s="24" t="n">
        <f aca="false">'Elenco completo'!D59</f>
        <v>7</v>
      </c>
      <c r="E208" s="24" t="n">
        <f aca="false">'Elenco completo'!E59</f>
        <v>0</v>
      </c>
      <c r="F208" s="24" t="n">
        <f aca="false">'Elenco completo'!F59</f>
        <v>0</v>
      </c>
      <c r="G208" s="24" t="n">
        <f aca="false">'Elenco completo'!G59</f>
        <v>1</v>
      </c>
      <c r="H208" s="24" t="n">
        <f aca="false">'Elenco completo'!H59</f>
        <v>0</v>
      </c>
      <c r="I208" s="24" t="n">
        <f aca="false">'Elenco completo'!I59</f>
        <v>1</v>
      </c>
      <c r="J208" s="24" t="n">
        <f aca="false">'Elenco completo'!J59</f>
        <v>7</v>
      </c>
      <c r="K208" s="24" t="n">
        <f aca="false">'Elenco completo'!K59</f>
        <v>7</v>
      </c>
    </row>
    <row r="209" customFormat="false" ht="13" hidden="false" customHeight="false" outlineLevel="0" collapsed="false">
      <c r="A209" s="24" t="str">
        <f aca="false">'Elenco completo'!A98</f>
        <v>Ferrara</v>
      </c>
      <c r="B209" s="37" t="str">
        <f aca="false">'Elenco completo'!B98</f>
        <v>TEORIA E PRASSI DEL REPERTORIO CEMBALO-ORGANISTICO (sec.XVI-XVII)</v>
      </c>
      <c r="C209" s="24" t="n">
        <f aca="false">'Elenco completo'!C98</f>
        <v>23</v>
      </c>
      <c r="D209" s="24" t="n">
        <f aca="false">'Elenco completo'!D98</f>
        <v>7</v>
      </c>
      <c r="E209" s="24" t="n">
        <f aca="false">'Elenco completo'!E98</f>
        <v>-16</v>
      </c>
      <c r="F209" s="24" t="n">
        <f aca="false">'Elenco completo'!F98</f>
        <v>-0.695652173913044</v>
      </c>
      <c r="G209" s="24" t="n">
        <f aca="false">'Elenco completo'!G98</f>
        <v>6</v>
      </c>
      <c r="H209" s="24" t="n">
        <f aca="false">'Elenco completo'!H98</f>
        <v>3</v>
      </c>
      <c r="I209" s="24" t="n">
        <f aca="false">'Elenco completo'!I98</f>
        <v>9</v>
      </c>
      <c r="J209" s="24" t="n">
        <f aca="false">'Elenco completo'!J98</f>
        <v>2.55555555555556</v>
      </c>
      <c r="K209" s="24" t="n">
        <f aca="false">'Elenco completo'!K98</f>
        <v>0.777777777777778</v>
      </c>
    </row>
    <row r="210" customFormat="false" ht="13" hidden="false" customHeight="false" outlineLevel="0" collapsed="false">
      <c r="A210" s="24" t="str">
        <f aca="false">'Elenco completo'!A131</f>
        <v>Milano</v>
      </c>
      <c r="B210" s="37" t="str">
        <f aca="false">'Elenco completo'!B131</f>
        <v>STRUMENTI A PIZZICO - ARPA, CHITARRA, LIUTO
Sperimentazione degli ultimi tre anni di corso prima del diploma attuale, con esami obbligatori al termine di ogni annualit`, e con un recital come prova di diploma (alcune prove sono anticipate negli esami di p???????????????????????????????????????????????????????????????????????????????????????????????????????????????????????????????????????????????????????????????????????????????????????????????????????????</v>
      </c>
      <c r="C210" s="24" t="n">
        <f aca="false">'Elenco completo'!C131</f>
        <v>2</v>
      </c>
      <c r="D210" s="24" t="n">
        <f aca="false">'Elenco completo'!D131</f>
        <v>7</v>
      </c>
      <c r="E210" s="24" t="n">
        <f aca="false">'Elenco completo'!E131</f>
        <v>5</v>
      </c>
      <c r="F210" s="24" t="n">
        <f aca="false">'Elenco completo'!F131</f>
        <v>2.5</v>
      </c>
      <c r="G210" s="24" t="n">
        <f aca="false">'Elenco completo'!G131</f>
        <v>6</v>
      </c>
      <c r="H210" s="24" t="n">
        <f aca="false">'Elenco completo'!H131</f>
        <v>1</v>
      </c>
      <c r="I210" s="24" t="n">
        <f aca="false">'Elenco completo'!I131</f>
        <v>7</v>
      </c>
      <c r="J210" s="24" t="n">
        <f aca="false">'Elenco completo'!J131</f>
        <v>0.285714285714286</v>
      </c>
      <c r="K210" s="24" t="n">
        <f aca="false">'Elenco completo'!K131</f>
        <v>1</v>
      </c>
    </row>
    <row r="211" customFormat="false" ht="13" hidden="false" customHeight="false" outlineLevel="0" collapsed="false">
      <c r="A211" s="24" t="str">
        <f aca="false">'Elenco completo'!A183</f>
        <v>Parma</v>
      </c>
      <c r="B211" s="37" t="str">
        <f aca="false">'Elenco completo'!B183</f>
        <v>LETTERATURA POETICA E DRAMMATICA SPERIMENTALE</v>
      </c>
      <c r="C211" s="24" t="n">
        <f aca="false">'Elenco completo'!C183</f>
        <v>34</v>
      </c>
      <c r="D211" s="24" t="n">
        <f aca="false">'Elenco completo'!D183</f>
        <v>7</v>
      </c>
      <c r="E211" s="24" t="n">
        <f aca="false">'Elenco completo'!E183</f>
        <v>-27</v>
      </c>
      <c r="F211" s="24" t="n">
        <f aca="false">'Elenco completo'!F183</f>
        <v>-0.794117647058824</v>
      </c>
      <c r="G211" s="24" t="n">
        <f aca="false">'Elenco completo'!G183</f>
        <v>5</v>
      </c>
      <c r="H211" s="24" t="n">
        <f aca="false">'Elenco completo'!H183</f>
        <v>0</v>
      </c>
      <c r="I211" s="24" t="n">
        <f aca="false">'Elenco completo'!I183</f>
        <v>5</v>
      </c>
      <c r="J211" s="24" t="n">
        <f aca="false">'Elenco completo'!J183</f>
        <v>6.8</v>
      </c>
      <c r="K211" s="24" t="n">
        <f aca="false">'Elenco completo'!K183</f>
        <v>1.4</v>
      </c>
    </row>
    <row r="212" customFormat="false" ht="13" hidden="false" customHeight="false" outlineLevel="0" collapsed="false">
      <c r="A212" s="24" t="str">
        <f aca="false">'Elenco completo'!A258</f>
        <v>Vibo Valentia</v>
      </c>
      <c r="B212" s="37" t="str">
        <f aca="false">'Elenco completo'!B258</f>
        <v>Corso di Maestro sostituto</v>
      </c>
      <c r="C212" s="24" t="n">
        <f aca="false">'Elenco completo'!C258</f>
        <v>16</v>
      </c>
      <c r="D212" s="24" t="n">
        <f aca="false">'Elenco completo'!D258</f>
        <v>7</v>
      </c>
      <c r="E212" s="24" t="n">
        <f aca="false">'Elenco completo'!E258</f>
        <v>-9</v>
      </c>
      <c r="F212" s="24" t="n">
        <f aca="false">'Elenco completo'!F258</f>
        <v>-0.5625</v>
      </c>
      <c r="G212" s="24" t="n">
        <f aca="false">'Elenco completo'!G258</f>
        <v>0</v>
      </c>
      <c r="H212" s="24" t="n">
        <f aca="false">'Elenco completo'!H258</f>
        <v>0</v>
      </c>
      <c r="I212" s="24" t="n">
        <f aca="false">'Elenco completo'!I258</f>
        <v>0</v>
      </c>
      <c r="J212" s="24" t="e">
        <f aca="false">'Elenco completo'!J258</f>
        <v>#DIV/0!</v>
      </c>
      <c r="K212" s="24" t="e">
        <f aca="false">'Elenco completo'!K258</f>
        <v>#DIV/0!</v>
      </c>
    </row>
    <row r="213" customFormat="false" ht="13" hidden="false" customHeight="false" outlineLevel="0" collapsed="false">
      <c r="A213" s="24" t="str">
        <f aca="false">'Elenco completo'!A9</f>
        <v>Avellino</v>
      </c>
      <c r="B213" s="37" t="str">
        <f aca="false">'Elenco completo'!B9</f>
        <v>LABORATORIO DI MUSICA CONTEMPORANEA - PROSECUZIONE DEL CORSO GIA' AUTORIZZATO 
 Restano immutati i 3 indirizzi: Critico-musicologico, Compositivo, Esecutivo.
Modifiche richieste: ampliamento dei percorsi di ogni disciplina e relativo monte ore; aggiunta d??????????????????????????????????????????????????????????????????????????????????????????????????????????????????????????????????????????????????????????????????????????????????????????????????????????????????????????</v>
      </c>
      <c r="C213" s="24" t="n">
        <f aca="false">'Elenco completo'!C9</f>
        <v>128</v>
      </c>
      <c r="D213" s="24" t="n">
        <f aca="false">'Elenco completo'!D9</f>
        <v>8</v>
      </c>
      <c r="E213" s="24" t="n">
        <f aca="false">'Elenco completo'!E9</f>
        <v>-120</v>
      </c>
      <c r="F213" s="24" t="n">
        <f aca="false">'Elenco completo'!F9</f>
        <v>-0.9375</v>
      </c>
      <c r="G213" s="24" t="n">
        <f aca="false">'Elenco completo'!G9</f>
        <v>16</v>
      </c>
      <c r="H213" s="24" t="n">
        <f aca="false">'Elenco completo'!H9</f>
        <v>4</v>
      </c>
      <c r="I213" s="24" t="n">
        <f aca="false">'Elenco completo'!I9</f>
        <v>20</v>
      </c>
      <c r="J213" s="24" t="n">
        <f aca="false">'Elenco completo'!J9</f>
        <v>6.4</v>
      </c>
      <c r="K213" s="24" t="n">
        <f aca="false">'Elenco completo'!K9</f>
        <v>0.4</v>
      </c>
    </row>
    <row r="214" customFormat="false" ht="13" hidden="false" customHeight="false" outlineLevel="0" collapsed="false">
      <c r="A214" s="24" t="str">
        <f aca="false">'Elenco completo'!A12</f>
        <v>Avellino</v>
      </c>
      <c r="B214" s="37" t="str">
        <f aca="false">'Elenco completo'!B12</f>
        <v>CORSO SUPERIORE DI PIANOFORTE SPERIMENTALE - PROSECUZIONE DEL CORSO GIA' AUTORIZZATO (Il corso si configura come alternativo per gli allievi interni  e di specializzazione  per tutti, sia interni che esterni)</v>
      </c>
      <c r="C214" s="24" t="n">
        <f aca="false">'Elenco completo'!C12</f>
        <v>89</v>
      </c>
      <c r="D214" s="24" t="n">
        <f aca="false">'Elenco completo'!D12</f>
        <v>8</v>
      </c>
      <c r="E214" s="24" t="n">
        <f aca="false">'Elenco completo'!E12</f>
        <v>-81</v>
      </c>
      <c r="F214" s="24" t="n">
        <f aca="false">'Elenco completo'!F12</f>
        <v>-0.910112359550562</v>
      </c>
      <c r="G214" s="24" t="n">
        <f aca="false">'Elenco completo'!G12</f>
        <v>12</v>
      </c>
      <c r="H214" s="24" t="n">
        <f aca="false">'Elenco completo'!H12</f>
        <v>0</v>
      </c>
      <c r="I214" s="24" t="n">
        <f aca="false">'Elenco completo'!I12</f>
        <v>12</v>
      </c>
      <c r="J214" s="24" t="n">
        <f aca="false">'Elenco completo'!J12</f>
        <v>7.41666666666667</v>
      </c>
      <c r="K214" s="24" t="n">
        <f aca="false">'Elenco completo'!K12</f>
        <v>0.666666666666667</v>
      </c>
    </row>
    <row r="215" customFormat="false" ht="13" hidden="false" customHeight="false" outlineLevel="0" collapsed="false">
      <c r="A215" s="24" t="str">
        <f aca="false">'Elenco completo'!A56</f>
        <v>Castelfranco Veneto</v>
      </c>
      <c r="B215" s="37" t="str">
        <f aca="false">'Elenco completo'!B56</f>
        <v>MUSICA CORALE E DIREZIONE DI CORO</v>
      </c>
      <c r="C215" s="24" t="n">
        <f aca="false">'Elenco completo'!C56</f>
        <v>4</v>
      </c>
      <c r="D215" s="24" t="n">
        <f aca="false">'Elenco completo'!D56</f>
        <v>8</v>
      </c>
      <c r="E215" s="24" t="n">
        <f aca="false">'Elenco completo'!E56</f>
        <v>4</v>
      </c>
      <c r="F215" s="24" t="n">
        <f aca="false">'Elenco completo'!F56</f>
        <v>1</v>
      </c>
      <c r="G215" s="24" t="n">
        <f aca="false">'Elenco completo'!G56</f>
        <v>1</v>
      </c>
      <c r="H215" s="24" t="n">
        <f aca="false">'Elenco completo'!H56</f>
        <v>0</v>
      </c>
      <c r="I215" s="24" t="n">
        <f aca="false">'Elenco completo'!I56</f>
        <v>1</v>
      </c>
      <c r="J215" s="24" t="n">
        <f aca="false">'Elenco completo'!J56</f>
        <v>4</v>
      </c>
      <c r="K215" s="24" t="n">
        <f aca="false">'Elenco completo'!K56</f>
        <v>8</v>
      </c>
    </row>
    <row r="216" customFormat="false" ht="13" hidden="false" customHeight="false" outlineLevel="0" collapsed="false">
      <c r="A216" s="24" t="str">
        <f aca="false">'Elenco completo'!A58</f>
        <v>Castelfranco Veneto</v>
      </c>
      <c r="B216" s="37" t="str">
        <f aca="false">'Elenco completo'!B58</f>
        <v>Musica d'insieme per strumenti ad arco</v>
      </c>
      <c r="C216" s="24" t="n">
        <f aca="false">'Elenco completo'!C58</f>
        <v>19</v>
      </c>
      <c r="D216" s="24" t="n">
        <f aca="false">'Elenco completo'!D58</f>
        <v>8</v>
      </c>
      <c r="E216" s="24" t="n">
        <f aca="false">'Elenco completo'!E58</f>
        <v>-11</v>
      </c>
      <c r="F216" s="24" t="n">
        <f aca="false">'Elenco completo'!F58</f>
        <v>-0.578947368421053</v>
      </c>
      <c r="G216" s="24" t="n">
        <f aca="false">'Elenco completo'!G58</f>
        <v>1</v>
      </c>
      <c r="H216" s="24" t="n">
        <f aca="false">'Elenco completo'!H58</f>
        <v>0</v>
      </c>
      <c r="I216" s="24" t="n">
        <f aca="false">'Elenco completo'!I58</f>
        <v>1</v>
      </c>
      <c r="J216" s="24" t="n">
        <f aca="false">'Elenco completo'!J58</f>
        <v>19</v>
      </c>
      <c r="K216" s="24" t="n">
        <f aca="false">'Elenco completo'!K58</f>
        <v>8</v>
      </c>
    </row>
    <row r="217" customFormat="false" ht="13" hidden="false" customHeight="false" outlineLevel="0" collapsed="false">
      <c r="A217" s="24" t="e">
        <f aca="false">#REF!</f>
        <v>#REF!</v>
      </c>
      <c r="B217" s="37" t="e">
        <f aca="false">#REF!</f>
        <v>#REF!</v>
      </c>
      <c r="C217" s="24" t="e">
        <f aca="false">#REF!</f>
        <v>#REF!</v>
      </c>
      <c r="D217" s="24" t="e">
        <f aca="false">#REF!</f>
        <v>#REF!</v>
      </c>
      <c r="E217" s="24" t="e">
        <f aca="false">#REF!</f>
        <v>#REF!</v>
      </c>
      <c r="F217" s="24" t="e">
        <f aca="false">#REF!</f>
        <v>#REF!</v>
      </c>
      <c r="G217" s="24" t="e">
        <f aca="false">#REF!</f>
        <v>#REF!</v>
      </c>
      <c r="H217" s="24" t="e">
        <f aca="false">#REF!</f>
        <v>#REF!</v>
      </c>
      <c r="I217" s="24" t="e">
        <f aca="false">#REF!</f>
        <v>#REF!</v>
      </c>
      <c r="J217" s="24" t="e">
        <f aca="false">#REF!</f>
        <v>#REF!</v>
      </c>
      <c r="K217" s="24" t="e">
        <f aca="false">#REF!</f>
        <v>#REF!</v>
      </c>
    </row>
    <row r="218" customFormat="false" ht="13" hidden="false" customHeight="false" outlineLevel="0" collapsed="false">
      <c r="A218" s="24" t="str">
        <f aca="false">'Elenco completo'!A195</f>
        <v>Perugia</v>
      </c>
      <c r="B218" s="37" t="str">
        <f aca="false">'Elenco completo'!B195</f>
        <v>CORSO SUPERIORE TRIENNALE DI MAESTRO AL CEMBALO</v>
      </c>
      <c r="C218" s="24" t="n">
        <f aca="false">'Elenco completo'!C195</f>
        <v>0</v>
      </c>
      <c r="D218" s="24" t="n">
        <f aca="false">'Elenco completo'!D195</f>
        <v>8</v>
      </c>
      <c r="E218" s="24" t="n">
        <f aca="false">'Elenco completo'!E195</f>
        <v>8</v>
      </c>
      <c r="F218" s="24" t="n">
        <f aca="false">'Elenco completo'!F195</f>
        <v>0.08</v>
      </c>
      <c r="G218" s="24" t="n">
        <f aca="false">'Elenco completo'!G195</f>
        <v>6</v>
      </c>
      <c r="H218" s="24" t="n">
        <f aca="false">'Elenco completo'!H195</f>
        <v>0</v>
      </c>
      <c r="I218" s="24" t="n">
        <f aca="false">'Elenco completo'!I195</f>
        <v>6</v>
      </c>
      <c r="J218" s="24" t="str">
        <f aca="false">'Elenco completo'!J195</f>
        <v/>
      </c>
      <c r="K218" s="24" t="n">
        <f aca="false">'Elenco completo'!K195</f>
        <v>1.33333333333333</v>
      </c>
    </row>
    <row r="219" customFormat="false" ht="13" hidden="false" customHeight="false" outlineLevel="0" collapsed="false">
      <c r="A219" s="24" t="str">
        <f aca="false">'Elenco completo'!A233</f>
        <v>Torino</v>
      </c>
      <c r="B219" s="37" t="str">
        <f aca="false">'Elenco completo'!B233</f>
        <v>Pianoforte corso di specializzazione :biennio post-diploma ad indirizzo didattico o concertistico. Richiesta nuovo ciclo e prosecuzione del corso autorizzato.
(N.B. I costi indicati sono comuni a piy progetti)</v>
      </c>
      <c r="C219" s="24" t="n">
        <f aca="false">'Elenco completo'!C233</f>
        <v>10</v>
      </c>
      <c r="D219" s="24" t="n">
        <f aca="false">'Elenco completo'!D233</f>
        <v>8</v>
      </c>
      <c r="E219" s="24" t="n">
        <f aca="false">'Elenco completo'!E233</f>
        <v>-2</v>
      </c>
      <c r="F219" s="24" t="n">
        <f aca="false">'Elenco completo'!F233</f>
        <v>-0.2</v>
      </c>
      <c r="G219" s="24" t="n">
        <f aca="false">'Elenco completo'!G233</f>
        <v>19</v>
      </c>
      <c r="H219" s="24" t="n">
        <f aca="false">'Elenco completo'!H233</f>
        <v>5</v>
      </c>
      <c r="I219" s="24" t="n">
        <f aca="false">'Elenco completo'!I233</f>
        <v>24</v>
      </c>
      <c r="J219" s="24" t="n">
        <f aca="false">'Elenco completo'!J233</f>
        <v>0.416666666666667</v>
      </c>
      <c r="K219" s="24" t="n">
        <f aca="false">'Elenco completo'!K233</f>
        <v>0.333333333333333</v>
      </c>
    </row>
    <row r="220" customFormat="false" ht="13" hidden="false" customHeight="false" outlineLevel="0" collapsed="false">
      <c r="A220" s="24" t="str">
        <f aca="false">'Elenco completo'!A86</f>
        <v>Como</v>
      </c>
      <c r="B220" s="37" t="str">
        <f aca="false">'Elenco completo'!B86</f>
        <v>TRIENNIO SUPERIORE DI MUSICA CORALE E DIREZIONE DI CORO - RINNOVO DI AUTORIZZAZIONE PER L'INTERO CICLO</v>
      </c>
      <c r="C220" s="24" t="n">
        <f aca="false">'Elenco completo'!C86</f>
        <v>11</v>
      </c>
      <c r="D220" s="24" t="n">
        <f aca="false">'Elenco completo'!D86</f>
        <v>9</v>
      </c>
      <c r="E220" s="24" t="n">
        <f aca="false">'Elenco completo'!E86</f>
        <v>-2</v>
      </c>
      <c r="F220" s="24" t="n">
        <f aca="false">'Elenco completo'!F86</f>
        <v>-0.181818181818182</v>
      </c>
      <c r="G220" s="24" t="n">
        <f aca="false">'Elenco completo'!G86</f>
        <v>16</v>
      </c>
      <c r="H220" s="24" t="n">
        <f aca="false">'Elenco completo'!H86</f>
        <v>0</v>
      </c>
      <c r="I220" s="24" t="n">
        <f aca="false">'Elenco completo'!I86</f>
        <v>16</v>
      </c>
      <c r="J220" s="24" t="n">
        <f aca="false">'Elenco completo'!J86</f>
        <v>0.6875</v>
      </c>
      <c r="K220" s="24" t="n">
        <f aca="false">'Elenco completo'!K86</f>
        <v>0.5625</v>
      </c>
    </row>
    <row r="221" customFormat="false" ht="13" hidden="false" customHeight="false" outlineLevel="0" collapsed="false">
      <c r="A221" s="24" t="str">
        <f aca="false">'Elenco completo'!A136</f>
        <v>Milano</v>
      </c>
      <c r="B221" s="37" t="str">
        <f aca="false">'Elenco completo'!B136</f>
        <v>Biennio post-diploma a indirizzo di musica antica per diplomati in Clavicembalo, Organo,Flauto dolce, Direzione di coro, Liuto, Viola da gamba. Possono essere ammessi anche diplomati in altre discipline, purchi in possesso di crediti specifici</v>
      </c>
      <c r="C221" s="24" t="n">
        <f aca="false">'Elenco completo'!C136</f>
        <v>9</v>
      </c>
      <c r="D221" s="24" t="n">
        <f aca="false">'Elenco completo'!D136</f>
        <v>9</v>
      </c>
      <c r="E221" s="24" t="n">
        <f aca="false">'Elenco completo'!E136</f>
        <v>0</v>
      </c>
      <c r="F221" s="24" t="n">
        <f aca="false">'Elenco completo'!F136</f>
        <v>0</v>
      </c>
      <c r="G221" s="24" t="n">
        <f aca="false">'Elenco completo'!G136</f>
        <v>0</v>
      </c>
      <c r="H221" s="24" t="n">
        <f aca="false">'Elenco completo'!H136</f>
        <v>0</v>
      </c>
      <c r="I221" s="24" t="n">
        <f aca="false">'Elenco completo'!I136</f>
        <v>0</v>
      </c>
      <c r="J221" s="24" t="e">
        <f aca="false">'Elenco completo'!J136</f>
        <v>#DIV/0!</v>
      </c>
      <c r="K221" s="24" t="e">
        <f aca="false">'Elenco completo'!K136</f>
        <v>#DIV/0!</v>
      </c>
    </row>
    <row r="222" customFormat="false" ht="13" hidden="false" customHeight="false" outlineLevel="0" collapsed="false">
      <c r="A222" s="24" t="str">
        <f aca="false">'Elenco completo'!A208</f>
        <v>Roma</v>
      </c>
      <c r="B222" s="37" t="str">
        <f aca="false">'Elenco completo'!B208</f>
        <v>COMPOSIZIONE (TRIENNIO ATTIVATO A.A.2000/2001 PRIMO LIV.)</v>
      </c>
      <c r="C222" s="24" t="n">
        <f aca="false">'Elenco completo'!C208</f>
        <v>7</v>
      </c>
      <c r="D222" s="24" t="n">
        <f aca="false">'Elenco completo'!D208</f>
        <v>9</v>
      </c>
      <c r="E222" s="24" t="n">
        <f aca="false">'Elenco completo'!E208</f>
        <v>2</v>
      </c>
      <c r="F222" s="24" t="n">
        <f aca="false">'Elenco completo'!F208</f>
        <v>0.285714285714286</v>
      </c>
      <c r="G222" s="24" t="n">
        <f aca="false">'Elenco completo'!G208</f>
        <v>8</v>
      </c>
      <c r="H222" s="24" t="n">
        <f aca="false">'Elenco completo'!H208</f>
        <v>0</v>
      </c>
      <c r="I222" s="24" t="n">
        <f aca="false">'Elenco completo'!I208</f>
        <v>8</v>
      </c>
      <c r="J222" s="24" t="n">
        <f aca="false">'Elenco completo'!J208</f>
        <v>0.875</v>
      </c>
      <c r="K222" s="24" t="n">
        <f aca="false">'Elenco completo'!K208</f>
        <v>1.125</v>
      </c>
    </row>
    <row r="223" customFormat="false" ht="13" hidden="false" customHeight="false" outlineLevel="0" collapsed="false">
      <c r="A223" s="24" t="str">
        <f aca="false">'Elenco completo'!A209</f>
        <v>Roma</v>
      </c>
      <c r="B223" s="37" t="str">
        <f aca="false">'Elenco completo'!B209</f>
        <v>MUSICOLOGIA (TRIENNIO ATTIVATO A.A.2000/2001 PRIMO LIV.)</v>
      </c>
      <c r="C223" s="24" t="n">
        <f aca="false">'Elenco completo'!C209</f>
        <v>16</v>
      </c>
      <c r="D223" s="24" t="n">
        <f aca="false">'Elenco completo'!D209</f>
        <v>9</v>
      </c>
      <c r="E223" s="24" t="n">
        <f aca="false">'Elenco completo'!E209</f>
        <v>-7</v>
      </c>
      <c r="F223" s="24" t="n">
        <f aca="false">'Elenco completo'!F209</f>
        <v>-0.4375</v>
      </c>
      <c r="G223" s="24" t="n">
        <f aca="false">'Elenco completo'!G209</f>
        <v>6</v>
      </c>
      <c r="H223" s="24" t="n">
        <f aca="false">'Elenco completo'!H209</f>
        <v>4</v>
      </c>
      <c r="I223" s="24" t="n">
        <f aca="false">'Elenco completo'!I209</f>
        <v>10</v>
      </c>
      <c r="J223" s="24" t="n">
        <f aca="false">'Elenco completo'!J209</f>
        <v>1.6</v>
      </c>
      <c r="K223" s="24" t="n">
        <f aca="false">'Elenco completo'!K209</f>
        <v>0.9</v>
      </c>
    </row>
    <row r="224" customFormat="false" ht="13" hidden="false" customHeight="false" outlineLevel="0" collapsed="false">
      <c r="A224" s="24" t="str">
        <f aca="false">'Elenco completo'!A210</f>
        <v>Roma</v>
      </c>
      <c r="B224" s="37" t="str">
        <f aca="false">'Elenco completo'!B210</f>
        <v>STRUMENTI A FIATO (TRIENNIO ATTIVATO A.A. 2000/2001 PRIMO LIV. FLAUTO CLARINETTO FAGOTTO TROMBA TROMBONE SASSOFONO )</v>
      </c>
      <c r="C224" s="24" t="n">
        <f aca="false">'Elenco completo'!C210</f>
        <v>21</v>
      </c>
      <c r="D224" s="24" t="n">
        <f aca="false">'Elenco completo'!D210</f>
        <v>9</v>
      </c>
      <c r="E224" s="24" t="n">
        <f aca="false">'Elenco completo'!E210</f>
        <v>-12</v>
      </c>
      <c r="F224" s="24" t="n">
        <f aca="false">'Elenco completo'!F210</f>
        <v>-0.571428571428571</v>
      </c>
      <c r="G224" s="24" t="n">
        <f aca="false">'Elenco completo'!G210</f>
        <v>12</v>
      </c>
      <c r="H224" s="24" t="n">
        <f aca="false">'Elenco completo'!H210</f>
        <v>3</v>
      </c>
      <c r="I224" s="24" t="n">
        <f aca="false">'Elenco completo'!I210</f>
        <v>15</v>
      </c>
      <c r="J224" s="24" t="n">
        <f aca="false">'Elenco completo'!J210</f>
        <v>1.4</v>
      </c>
      <c r="K224" s="24" t="n">
        <f aca="false">'Elenco completo'!K210</f>
        <v>0.6</v>
      </c>
    </row>
    <row r="225" customFormat="false" ht="13" hidden="false" customHeight="false" outlineLevel="0" collapsed="false">
      <c r="A225" s="24" t="str">
        <f aca="false">'Elenco completo'!A16</f>
        <v>Bari</v>
      </c>
      <c r="B225" s="37" t="str">
        <f aca="false">'Elenco completo'!B16</f>
        <v>CORSO BIENNALE DI ACUSTICA MUSICALE</v>
      </c>
      <c r="C225" s="24" t="n">
        <f aca="false">'Elenco completo'!C16</f>
        <v>12</v>
      </c>
      <c r="D225" s="24" t="n">
        <f aca="false">'Elenco completo'!D16</f>
        <v>10</v>
      </c>
      <c r="E225" s="24" t="n">
        <f aca="false">'Elenco completo'!E16</f>
        <v>-2</v>
      </c>
      <c r="F225" s="24" t="n">
        <f aca="false">'Elenco completo'!F16</f>
        <v>-0.166666666666667</v>
      </c>
      <c r="G225" s="24" t="n">
        <f aca="false">'Elenco completo'!G16</f>
        <v>0</v>
      </c>
      <c r="H225" s="24" t="n">
        <f aca="false">'Elenco completo'!H16</f>
        <v>1</v>
      </c>
      <c r="I225" s="24" t="n">
        <f aca="false">'Elenco completo'!I16</f>
        <v>1</v>
      </c>
      <c r="J225" s="24" t="n">
        <f aca="false">'Elenco completo'!J16</f>
        <v>12</v>
      </c>
      <c r="K225" s="24" t="n">
        <f aca="false">'Elenco completo'!K16</f>
        <v>10</v>
      </c>
    </row>
    <row r="226" customFormat="false" ht="13" hidden="false" customHeight="false" outlineLevel="0" collapsed="false">
      <c r="A226" s="24" t="str">
        <f aca="false">'Elenco completo'!A122</f>
        <v>Matera</v>
      </c>
      <c r="B226" s="37" t="str">
        <f aca="false">'Elenco completo'!B122</f>
        <v>MUSICA PER LA LITURGIA E PER LE ATTIVITA' MUSICALI E CULTURALI IN AMBITO ECCLESIALE (MLACE)</v>
      </c>
      <c r="C226" s="24" t="n">
        <f aca="false">'Elenco completo'!C122</f>
        <v>0</v>
      </c>
      <c r="D226" s="24" t="n">
        <f aca="false">'Elenco completo'!D122</f>
        <v>10</v>
      </c>
      <c r="E226" s="24" t="n">
        <f aca="false">'Elenco completo'!E122</f>
        <v>10</v>
      </c>
      <c r="F226" s="24" t="n">
        <f aca="false">'Elenco completo'!F122</f>
        <v>0.1</v>
      </c>
      <c r="G226" s="24" t="n">
        <f aca="false">'Elenco completo'!G122</f>
        <v>4</v>
      </c>
      <c r="H226" s="24" t="n">
        <f aca="false">'Elenco completo'!H122</f>
        <v>3</v>
      </c>
      <c r="I226" s="24" t="n">
        <f aca="false">'Elenco completo'!I122</f>
        <v>7</v>
      </c>
      <c r="J226" s="24" t="str">
        <f aca="false">'Elenco completo'!J122</f>
        <v/>
      </c>
      <c r="K226" s="24" t="n">
        <f aca="false">'Elenco completo'!K122</f>
        <v>1.42857142857143</v>
      </c>
    </row>
    <row r="227" customFormat="false" ht="13" hidden="false" customHeight="false" outlineLevel="0" collapsed="false">
      <c r="A227" s="24" t="str">
        <f aca="false">'Elenco completo'!A191</f>
        <v>Perugia</v>
      </c>
      <c r="B227" s="37" t="str">
        <f aca="false">'Elenco completo'!B191</f>
        <v>ARMONIA COMPLEMENTARE
(CORSO BIENNALE UNIFICATO)</v>
      </c>
      <c r="C227" s="24" t="n">
        <f aca="false">'Elenco completo'!C191</f>
        <v>0</v>
      </c>
      <c r="D227" s="24" t="n">
        <f aca="false">'Elenco completo'!D191</f>
        <v>10</v>
      </c>
      <c r="E227" s="24" t="n">
        <f aca="false">'Elenco completo'!E191</f>
        <v>10</v>
      </c>
      <c r="F227" s="24" t="n">
        <f aca="false">'Elenco completo'!F191</f>
        <v>0.1</v>
      </c>
      <c r="G227" s="24" t="n">
        <f aca="false">'Elenco completo'!G191</f>
        <v>3</v>
      </c>
      <c r="H227" s="24" t="n">
        <f aca="false">'Elenco completo'!H191</f>
        <v>0</v>
      </c>
      <c r="I227" s="24" t="n">
        <f aca="false">'Elenco completo'!I191</f>
        <v>3</v>
      </c>
      <c r="J227" s="24" t="str">
        <f aca="false">'Elenco completo'!J191</f>
        <v/>
      </c>
      <c r="K227" s="24" t="n">
        <f aca="false">'Elenco completo'!K191</f>
        <v>3.33333333333333</v>
      </c>
    </row>
    <row r="228" customFormat="false" ht="13" hidden="false" customHeight="false" outlineLevel="0" collapsed="false">
      <c r="A228" s="24" t="str">
        <f aca="false">'Elenco completo'!A194</f>
        <v>Perugia</v>
      </c>
      <c r="B228" s="37" t="str">
        <f aca="false">'Elenco completo'!B194</f>
        <v>CORSO SUPERIORE TRIENNALE DI MAESTRO DEL CORO</v>
      </c>
      <c r="C228" s="24" t="n">
        <f aca="false">'Elenco completo'!C194</f>
        <v>0</v>
      </c>
      <c r="D228" s="24" t="n">
        <f aca="false">'Elenco completo'!D194</f>
        <v>10</v>
      </c>
      <c r="E228" s="24" t="n">
        <f aca="false">'Elenco completo'!E194</f>
        <v>10</v>
      </c>
      <c r="F228" s="24" t="n">
        <f aca="false">'Elenco completo'!F194</f>
        <v>0.1</v>
      </c>
      <c r="G228" s="24" t="n">
        <f aca="false">'Elenco completo'!G194</f>
        <v>6</v>
      </c>
      <c r="H228" s="24" t="n">
        <f aca="false">'Elenco completo'!H194</f>
        <v>2</v>
      </c>
      <c r="I228" s="24" t="n">
        <f aca="false">'Elenco completo'!I194</f>
        <v>8</v>
      </c>
      <c r="J228" s="24" t="str">
        <f aca="false">'Elenco completo'!J194</f>
        <v/>
      </c>
      <c r="K228" s="24" t="n">
        <f aca="false">'Elenco completo'!K194</f>
        <v>1.25</v>
      </c>
    </row>
    <row r="229" customFormat="false" ht="13" hidden="false" customHeight="false" outlineLevel="0" collapsed="false">
      <c r="A229" s="24" t="str">
        <f aca="false">'Elenco completo'!A222</f>
        <v>Roma</v>
      </c>
      <c r="B229" s="37" t="str">
        <f aca="false">'Elenco completo'!B222</f>
        <v>S.S. COMPOSIZIONE</v>
      </c>
      <c r="C229" s="24" t="n">
        <f aca="false">'Elenco completo'!C222</f>
        <v>32</v>
      </c>
      <c r="D229" s="24" t="n">
        <f aca="false">'Elenco completo'!D222</f>
        <v>10</v>
      </c>
      <c r="E229" s="24" t="n">
        <f aca="false">'Elenco completo'!E222</f>
        <v>-22</v>
      </c>
      <c r="F229" s="24" t="n">
        <f aca="false">'Elenco completo'!F222</f>
        <v>-0.6875</v>
      </c>
      <c r="G229" s="24" t="n">
        <f aca="false">'Elenco completo'!G222</f>
        <v>6</v>
      </c>
      <c r="H229" s="24" t="n">
        <f aca="false">'Elenco completo'!H222</f>
        <v>0</v>
      </c>
      <c r="I229" s="24" t="n">
        <f aca="false">'Elenco completo'!I222</f>
        <v>6</v>
      </c>
      <c r="J229" s="24" t="n">
        <f aca="false">'Elenco completo'!J222</f>
        <v>5.33333333333333</v>
      </c>
      <c r="K229" s="24" t="n">
        <f aca="false">'Elenco completo'!K222</f>
        <v>1.66666666666667</v>
      </c>
    </row>
    <row r="230" customFormat="false" ht="13" hidden="false" customHeight="false" outlineLevel="0" collapsed="false">
      <c r="A230" s="24" t="str">
        <f aca="false">'Elenco completo'!A2</f>
        <v>Adria (RO)</v>
      </c>
      <c r="B230" s="37" t="str">
        <f aca="false">'Elenco completo'!B2</f>
        <v>Organo e Composizione Organistica</v>
      </c>
      <c r="C230" s="24" t="n">
        <f aca="false">'Elenco completo'!C2</f>
        <v>0</v>
      </c>
      <c r="D230" s="24" t="n">
        <f aca="false">'Elenco completo'!D2</f>
        <v>11</v>
      </c>
      <c r="E230" s="24" t="n">
        <f aca="false">'Elenco completo'!E2</f>
        <v>11</v>
      </c>
      <c r="F230" s="24" t="n">
        <f aca="false">'Elenco completo'!F2</f>
        <v>0.11</v>
      </c>
      <c r="G230" s="24" t="n">
        <f aca="false">'Elenco completo'!G2</f>
        <v>1</v>
      </c>
      <c r="H230" s="24" t="n">
        <f aca="false">'Elenco completo'!H2</f>
        <v>0</v>
      </c>
      <c r="I230" s="24" t="n">
        <f aca="false">'Elenco completo'!I2</f>
        <v>1</v>
      </c>
      <c r="J230" s="24" t="str">
        <f aca="false">'Elenco completo'!J2</f>
        <v/>
      </c>
      <c r="K230" s="24" t="n">
        <f aca="false">'Elenco completo'!K2</f>
        <v>11</v>
      </c>
    </row>
    <row r="231" customFormat="false" ht="13" hidden="false" customHeight="false" outlineLevel="0" collapsed="false">
      <c r="A231" s="24" t="str">
        <f aca="false">'Elenco completo'!A134</f>
        <v>Milano</v>
      </c>
      <c r="B231" s="37" t="str">
        <f aca="false">'Elenco completo'!B134</f>
        <v>PIANOFORTE - corso triennale
Sperimentazione degli ultimi tre anni di corso prima del diploma attuale, con esami obbligatori al termine di ogni annualit`, e con un recital come prova di diploma (alcune prove sono anticipate negli esami di passaggio, o al ???????????????????????????????????????????????????????????????????????????????????????????????????????????????????????????????????????????????????????????????????????????????</v>
      </c>
      <c r="C231" s="24" t="n">
        <f aca="false">'Elenco completo'!C134</f>
        <v>12</v>
      </c>
      <c r="D231" s="24" t="n">
        <f aca="false">'Elenco completo'!D134</f>
        <v>12</v>
      </c>
      <c r="E231" s="24" t="n">
        <f aca="false">'Elenco completo'!E134</f>
        <v>0</v>
      </c>
      <c r="F231" s="24" t="n">
        <f aca="false">'Elenco completo'!F134</f>
        <v>0</v>
      </c>
      <c r="G231" s="24" t="n">
        <f aca="false">'Elenco completo'!G134</f>
        <v>17</v>
      </c>
      <c r="H231" s="24" t="n">
        <f aca="false">'Elenco completo'!H134</f>
        <v>2</v>
      </c>
      <c r="I231" s="24" t="n">
        <f aca="false">'Elenco completo'!I134</f>
        <v>19</v>
      </c>
      <c r="J231" s="24" t="n">
        <f aca="false">'Elenco completo'!J134</f>
        <v>0.631578947368421</v>
      </c>
      <c r="K231" s="24" t="n">
        <f aca="false">'Elenco completo'!K134</f>
        <v>0.631578947368421</v>
      </c>
    </row>
    <row r="232" customFormat="false" ht="13" hidden="false" customHeight="false" outlineLevel="0" collapsed="false">
      <c r="A232" s="24" t="str">
        <f aca="false">'Elenco completo'!A192</f>
        <v>Perugia</v>
      </c>
      <c r="B232" s="37" t="str">
        <f aca="false">'Elenco completo'!B192</f>
        <v>CORSO SUPERIORE TRIENNALE DI MUSICA DA CAMERA</v>
      </c>
      <c r="C232" s="24" t="n">
        <f aca="false">'Elenco completo'!C192</f>
        <v>0</v>
      </c>
      <c r="D232" s="24" t="n">
        <f aca="false">'Elenco completo'!D192</f>
        <v>12</v>
      </c>
      <c r="E232" s="24" t="n">
        <f aca="false">'Elenco completo'!E192</f>
        <v>12</v>
      </c>
      <c r="F232" s="24" t="n">
        <f aca="false">'Elenco completo'!F192</f>
        <v>0.12</v>
      </c>
      <c r="G232" s="24" t="n">
        <f aca="false">'Elenco completo'!G192</f>
        <v>3</v>
      </c>
      <c r="H232" s="24" t="n">
        <f aca="false">'Elenco completo'!H192</f>
        <v>0</v>
      </c>
      <c r="I232" s="24" t="n">
        <f aca="false">'Elenco completo'!I192</f>
        <v>3</v>
      </c>
      <c r="J232" s="24" t="str">
        <f aca="false">'Elenco completo'!J192</f>
        <v/>
      </c>
      <c r="K232" s="24" t="n">
        <f aca="false">'Elenco completo'!K192</f>
        <v>4</v>
      </c>
    </row>
    <row r="233" customFormat="false" ht="13" hidden="false" customHeight="false" outlineLevel="0" collapsed="false">
      <c r="A233" s="24" t="str">
        <f aca="false">'Elenco completo'!A255</f>
        <v>Verona</v>
      </c>
      <c r="B233" s="37" t="str">
        <f aca="false">'Elenco completo'!B255</f>
        <v>Corso sperimentale di pianoforte complementare alternativo al corso ordinario</v>
      </c>
      <c r="C233" s="24" t="n">
        <f aca="false">'Elenco completo'!C255</f>
        <v>24</v>
      </c>
      <c r="D233" s="24" t="n">
        <f aca="false">'Elenco completo'!D255</f>
        <v>12</v>
      </c>
      <c r="E233" s="24" t="n">
        <f aca="false">'Elenco completo'!E255</f>
        <v>-12</v>
      </c>
      <c r="F233" s="24" t="n">
        <f aca="false">'Elenco completo'!F255</f>
        <v>-0.5</v>
      </c>
      <c r="G233" s="24" t="n">
        <f aca="false">'Elenco completo'!G255</f>
        <v>4</v>
      </c>
      <c r="H233" s="24" t="n">
        <f aca="false">'Elenco completo'!H255</f>
        <v>0</v>
      </c>
      <c r="I233" s="24" t="n">
        <f aca="false">'Elenco completo'!I255</f>
        <v>4</v>
      </c>
      <c r="J233" s="24" t="n">
        <f aca="false">'Elenco completo'!J255</f>
        <v>6</v>
      </c>
      <c r="K233" s="24" t="n">
        <f aca="false">'Elenco completo'!K255</f>
        <v>3</v>
      </c>
    </row>
    <row r="234" customFormat="false" ht="13" hidden="false" customHeight="false" outlineLevel="0" collapsed="false">
      <c r="A234" s="24" t="str">
        <f aca="false">'Elenco completo'!A61</f>
        <v>Castelfranco Veneto</v>
      </c>
      <c r="B234" s="37" t="str">
        <f aca="false">'Elenco completo'!B61</f>
        <v>Corso di violino</v>
      </c>
      <c r="C234" s="24" t="n">
        <f aca="false">'Elenco completo'!C61</f>
        <v>46</v>
      </c>
      <c r="D234" s="24" t="n">
        <f aca="false">'Elenco completo'!D61</f>
        <v>14</v>
      </c>
      <c r="E234" s="24" t="n">
        <f aca="false">'Elenco completo'!E61</f>
        <v>-32</v>
      </c>
      <c r="F234" s="24" t="n">
        <f aca="false">'Elenco completo'!F61</f>
        <v>-0.695652173913044</v>
      </c>
      <c r="G234" s="24" t="n">
        <f aca="false">'Elenco completo'!G61</f>
        <v>6</v>
      </c>
      <c r="H234" s="24" t="n">
        <f aca="false">'Elenco completo'!H61</f>
        <v>0</v>
      </c>
      <c r="I234" s="24" t="n">
        <f aca="false">'Elenco completo'!I61</f>
        <v>6</v>
      </c>
      <c r="J234" s="24" t="n">
        <f aca="false">'Elenco completo'!J61</f>
        <v>7.66666666666667</v>
      </c>
      <c r="K234" s="24" t="n">
        <f aca="false">'Elenco completo'!K61</f>
        <v>2.33333333333333</v>
      </c>
    </row>
    <row r="235" customFormat="false" ht="13" hidden="false" customHeight="false" outlineLevel="0" collapsed="false">
      <c r="A235" s="24" t="str">
        <f aca="false">'Elenco completo'!A18</f>
        <v>Bari</v>
      </c>
      <c r="B235" s="37" t="str">
        <f aca="false">'Elenco completo'!B18</f>
        <v>AVVIAMENTO AL TEATRO LIRICO</v>
      </c>
      <c r="C235" s="24" t="n">
        <f aca="false">'Elenco completo'!C18</f>
        <v>25</v>
      </c>
      <c r="D235" s="24" t="n">
        <f aca="false">'Elenco completo'!D18</f>
        <v>15</v>
      </c>
      <c r="E235" s="24" t="n">
        <f aca="false">'Elenco completo'!E18</f>
        <v>-10</v>
      </c>
      <c r="F235" s="24" t="n">
        <f aca="false">'Elenco completo'!F18</f>
        <v>-0.4</v>
      </c>
      <c r="G235" s="24" t="n">
        <f aca="false">'Elenco completo'!G18</f>
        <v>2</v>
      </c>
      <c r="H235" s="24" t="n">
        <f aca="false">'Elenco completo'!H18</f>
        <v>1</v>
      </c>
      <c r="I235" s="24" t="n">
        <f aca="false">'Elenco completo'!I18</f>
        <v>3</v>
      </c>
      <c r="J235" s="24" t="n">
        <f aca="false">'Elenco completo'!J18</f>
        <v>8.33333333333333</v>
      </c>
      <c r="K235" s="24" t="n">
        <f aca="false">'Elenco completo'!K18</f>
        <v>5</v>
      </c>
    </row>
    <row r="236" customFormat="false" ht="13" hidden="false" customHeight="false" outlineLevel="0" collapsed="false">
      <c r="A236" s="24" t="str">
        <f aca="false">'Elenco completo'!A84</f>
        <v>Como</v>
      </c>
      <c r="B236" s="37" t="str">
        <f aca="false">'Elenco completo'!B84</f>
        <v>TRIENNIO SUPERIORE DI MUSICA ELETTRONICA E TECNOLOGIE DEL SUONO - RINNOVO DI AUTORIZZAZIONE PER L'INTERO CICLO</v>
      </c>
      <c r="C236" s="24" t="n">
        <f aca="false">'Elenco completo'!C84</f>
        <v>25</v>
      </c>
      <c r="D236" s="24" t="n">
        <f aca="false">'Elenco completo'!D84</f>
        <v>15</v>
      </c>
      <c r="E236" s="24" t="n">
        <f aca="false">'Elenco completo'!E84</f>
        <v>-10</v>
      </c>
      <c r="F236" s="24" t="n">
        <f aca="false">'Elenco completo'!F84</f>
        <v>-0.4</v>
      </c>
      <c r="G236" s="24" t="n">
        <f aca="false">'Elenco completo'!G84</f>
        <v>18</v>
      </c>
      <c r="H236" s="24" t="n">
        <f aca="false">'Elenco completo'!H84</f>
        <v>1</v>
      </c>
      <c r="I236" s="24" t="n">
        <f aca="false">'Elenco completo'!I84</f>
        <v>19</v>
      </c>
      <c r="J236" s="24" t="n">
        <f aca="false">'Elenco completo'!J84</f>
        <v>1.31578947368421</v>
      </c>
      <c r="K236" s="24" t="n">
        <f aca="false">'Elenco completo'!K84</f>
        <v>0.789473684210526</v>
      </c>
    </row>
    <row r="237" customFormat="false" ht="13" hidden="false" customHeight="false" outlineLevel="0" collapsed="false">
      <c r="A237" s="24" t="str">
        <f aca="false">'Elenco completo'!A126</f>
        <v>Milano</v>
      </c>
      <c r="B237" s="37" t="str">
        <f aca="false">'Elenco completo'!B126</f>
        <v>STRUMENTI AD ARCO.  
Sperimentazione degli ultimi tre anni di corso prima del diploma attuale, con esami obbligatori al termine di ogni annualit`, e con un recital come prova di diploma (alcune prove sono anticipate negli esami di passaggio, o al termine ????????????????????????????????????????????????????????????????????????????????????????????????????????????????????????????????????????????????????????????????????????????</v>
      </c>
      <c r="C237" s="24" t="n">
        <f aca="false">'Elenco completo'!C126</f>
        <v>13</v>
      </c>
      <c r="D237" s="24" t="n">
        <f aca="false">'Elenco completo'!D126</f>
        <v>15</v>
      </c>
      <c r="E237" s="24" t="n">
        <f aca="false">'Elenco completo'!E126</f>
        <v>2</v>
      </c>
      <c r="F237" s="24" t="n">
        <f aca="false">'Elenco completo'!F126</f>
        <v>0.153846153846154</v>
      </c>
      <c r="G237" s="24" t="n">
        <f aca="false">'Elenco completo'!G126</f>
        <v>21</v>
      </c>
      <c r="H237" s="24" t="n">
        <f aca="false">'Elenco completo'!H126</f>
        <v>4</v>
      </c>
      <c r="I237" s="24" t="n">
        <f aca="false">'Elenco completo'!I126</f>
        <v>25</v>
      </c>
      <c r="J237" s="24" t="n">
        <f aca="false">'Elenco completo'!J126</f>
        <v>0.52</v>
      </c>
      <c r="K237" s="24" t="n">
        <f aca="false">'Elenco completo'!K126</f>
        <v>0.6</v>
      </c>
    </row>
    <row r="238" customFormat="false" ht="13" hidden="false" customHeight="false" outlineLevel="0" collapsed="false">
      <c r="A238" s="24" t="str">
        <f aca="false">'Elenco completo'!A139</f>
        <v>Milano</v>
      </c>
      <c r="B238" s="37" t="str">
        <f aca="false">'Elenco completo'!B139</f>
        <v>Biennio post-diploma a indirizzo didattico per tastiere, archi e fiati</v>
      </c>
      <c r="C238" s="24" t="n">
        <f aca="false">'Elenco completo'!C139</f>
        <v>35</v>
      </c>
      <c r="D238" s="24" t="n">
        <f aca="false">'Elenco completo'!D139</f>
        <v>15</v>
      </c>
      <c r="E238" s="24" t="n">
        <f aca="false">'Elenco completo'!E139</f>
        <v>-20</v>
      </c>
      <c r="F238" s="24" t="n">
        <f aca="false">'Elenco completo'!F139</f>
        <v>-0.571428571428571</v>
      </c>
      <c r="G238" s="24" t="n">
        <f aca="false">'Elenco completo'!G139</f>
        <v>4</v>
      </c>
      <c r="H238" s="24" t="n">
        <f aca="false">'Elenco completo'!H139</f>
        <v>3</v>
      </c>
      <c r="I238" s="24" t="n">
        <f aca="false">'Elenco completo'!I139</f>
        <v>7</v>
      </c>
      <c r="J238" s="24" t="n">
        <f aca="false">'Elenco completo'!J139</f>
        <v>5</v>
      </c>
      <c r="K238" s="24" t="n">
        <f aca="false">'Elenco completo'!K139</f>
        <v>2.14285714285714</v>
      </c>
    </row>
    <row r="239" customFormat="false" ht="13" hidden="false" customHeight="false" outlineLevel="0" collapsed="false">
      <c r="A239" s="24" t="str">
        <f aca="false">'Elenco completo'!A193</f>
        <v>Perugia</v>
      </c>
      <c r="B239" s="37" t="str">
        <f aca="false">'Elenco completo'!B193</f>
        <v>CORSO SUPERIORE TRIENNALE DI FORTEPIANO</v>
      </c>
      <c r="C239" s="24" t="n">
        <f aca="false">'Elenco completo'!C193</f>
        <v>0</v>
      </c>
      <c r="D239" s="24" t="n">
        <f aca="false">'Elenco completo'!D193</f>
        <v>15</v>
      </c>
      <c r="E239" s="24" t="n">
        <f aca="false">'Elenco completo'!E193</f>
        <v>15</v>
      </c>
      <c r="F239" s="24" t="n">
        <f aca="false">'Elenco completo'!F193</f>
        <v>0.15</v>
      </c>
      <c r="G239" s="24" t="n">
        <f aca="false">'Elenco completo'!G193</f>
        <v>1</v>
      </c>
      <c r="H239" s="24" t="n">
        <f aca="false">'Elenco completo'!H193</f>
        <v>0</v>
      </c>
      <c r="I239" s="24" t="n">
        <f aca="false">'Elenco completo'!I193</f>
        <v>1</v>
      </c>
      <c r="J239" s="24" t="str">
        <f aca="false">'Elenco completo'!J193</f>
        <v/>
      </c>
      <c r="K239" s="24" t="n">
        <f aca="false">'Elenco completo'!K193</f>
        <v>15</v>
      </c>
    </row>
    <row r="240" customFormat="false" ht="13" hidden="false" customHeight="false" outlineLevel="0" collapsed="false">
      <c r="A240" s="24" t="str">
        <f aca="false">'Elenco completo'!A196</f>
        <v>Pesaro</v>
      </c>
      <c r="B240" s="37" t="str">
        <f aca="false">'Elenco completo'!B196</f>
        <v>corso di teoria ed analisi musicale (autorizzato con il D.M. 17/7/89)</v>
      </c>
      <c r="C240" s="24" t="n">
        <f aca="false">'Elenco completo'!C196</f>
        <v>20</v>
      </c>
      <c r="D240" s="24" t="n">
        <f aca="false">'Elenco completo'!D196</f>
        <v>15</v>
      </c>
      <c r="E240" s="24" t="n">
        <f aca="false">'Elenco completo'!E196</f>
        <v>-5</v>
      </c>
      <c r="F240" s="24" t="n">
        <f aca="false">'Elenco completo'!F196</f>
        <v>-0.25</v>
      </c>
      <c r="G240" s="24" t="n">
        <f aca="false">'Elenco completo'!G196</f>
        <v>1</v>
      </c>
      <c r="H240" s="24" t="n">
        <f aca="false">'Elenco completo'!H196</f>
        <v>0</v>
      </c>
      <c r="I240" s="24" t="n">
        <f aca="false">'Elenco completo'!I196</f>
        <v>1</v>
      </c>
      <c r="J240" s="24" t="n">
        <f aca="false">'Elenco completo'!J196</f>
        <v>20</v>
      </c>
      <c r="K240" s="24" t="n">
        <f aca="false">'Elenco completo'!K196</f>
        <v>15</v>
      </c>
    </row>
    <row r="241" customFormat="false" ht="13" hidden="false" customHeight="false" outlineLevel="0" collapsed="false">
      <c r="A241" s="24" t="str">
        <f aca="false">'Elenco completo'!A263</f>
        <v>Vicenza</v>
      </c>
      <c r="B241" s="37" t="str">
        <f aca="false">'Elenco completo'!B263</f>
        <v>Rinnovo e prosecuzione di sperimentazioni gia' autorizzate dal M.P.I. - a costo zero -</v>
      </c>
      <c r="C241" s="24" t="n">
        <f aca="false">'Elenco completo'!C263</f>
        <v>62</v>
      </c>
      <c r="D241" s="24" t="n">
        <f aca="false">'Elenco completo'!D263</f>
        <v>15</v>
      </c>
      <c r="E241" s="24" t="n">
        <f aca="false">'Elenco completo'!E263</f>
        <v>-47</v>
      </c>
      <c r="F241" s="24" t="n">
        <f aca="false">'Elenco completo'!F263</f>
        <v>-0.758064516129032</v>
      </c>
      <c r="G241" s="24" t="n">
        <f aca="false">'Elenco completo'!G263</f>
        <v>18</v>
      </c>
      <c r="H241" s="24" t="n">
        <f aca="false">'Elenco completo'!H263</f>
        <v>0</v>
      </c>
      <c r="I241" s="24" t="n">
        <f aca="false">'Elenco completo'!I263</f>
        <v>18</v>
      </c>
      <c r="J241" s="24" t="n">
        <f aca="false">'Elenco completo'!J263</f>
        <v>3.44444444444444</v>
      </c>
      <c r="K241" s="24" t="n">
        <f aca="false">'Elenco completo'!K263</f>
        <v>0.833333333333333</v>
      </c>
    </row>
    <row r="242" customFormat="false" ht="13" hidden="false" customHeight="false" outlineLevel="0" collapsed="false">
      <c r="A242" s="24" t="str">
        <f aca="false">'Elenco completo'!A145</f>
        <v>Milano</v>
      </c>
      <c r="B242" s="37" t="str">
        <f aca="false">'Elenco completo'!B145</f>
        <v>STRUMENTI A FIATO SETTENNALI. 
Sperimentazione degli ultimi tre anni di corso prima del diploma attuale, con esami obbligatori al termine di ogni annualit`, e con un recital come prova di diploma (alcune prove sono anticipate negli esami di passaggio, o a?????????????????????????????????????????????????????????????????????????????????????????????????????????????????????????????????????????????????????????????????????????????????????</v>
      </c>
      <c r="C242" s="24" t="n">
        <f aca="false">'Elenco completo'!C145</f>
        <v>8</v>
      </c>
      <c r="D242" s="24" t="n">
        <f aca="false">'Elenco completo'!D145</f>
        <v>16</v>
      </c>
      <c r="E242" s="24" t="n">
        <f aca="false">'Elenco completo'!E145</f>
        <v>8</v>
      </c>
      <c r="F242" s="24" t="n">
        <f aca="false">'Elenco completo'!F145</f>
        <v>1</v>
      </c>
      <c r="G242" s="24" t="n">
        <f aca="false">'Elenco completo'!G145</f>
        <v>24</v>
      </c>
      <c r="H242" s="24" t="n">
        <f aca="false">'Elenco completo'!H145</f>
        <v>6</v>
      </c>
      <c r="I242" s="24" t="n">
        <f aca="false">'Elenco completo'!I145</f>
        <v>30</v>
      </c>
      <c r="J242" s="24" t="n">
        <f aca="false">'Elenco completo'!J145</f>
        <v>0.266666666666667</v>
      </c>
      <c r="K242" s="24" t="n">
        <f aca="false">'Elenco completo'!K145</f>
        <v>0.533333333333333</v>
      </c>
    </row>
    <row r="243" customFormat="false" ht="13" hidden="false" customHeight="false" outlineLevel="0" collapsed="false">
      <c r="A243" s="24" t="str">
        <f aca="false">'Elenco completo'!A213</f>
        <v>Roma</v>
      </c>
      <c r="B243" s="37" t="str">
        <f aca="false">'Elenco completo'!B213</f>
        <v>MUSICA DA CAMERA (TRIENNIO ATTIVATO A.A.2000/2001 PRIMO LIV.)</v>
      </c>
      <c r="C243" s="24" t="n">
        <f aca="false">'Elenco completo'!C213</f>
        <v>25</v>
      </c>
      <c r="D243" s="24" t="n">
        <f aca="false">'Elenco completo'!D213</f>
        <v>16</v>
      </c>
      <c r="E243" s="24" t="n">
        <f aca="false">'Elenco completo'!E213</f>
        <v>-9</v>
      </c>
      <c r="F243" s="24" t="n">
        <f aca="false">'Elenco completo'!F213</f>
        <v>-0.36</v>
      </c>
      <c r="G243" s="24" t="n">
        <f aca="false">'Elenco completo'!G213</f>
        <v>6</v>
      </c>
      <c r="H243" s="24" t="n">
        <f aca="false">'Elenco completo'!H213</f>
        <v>0</v>
      </c>
      <c r="I243" s="24" t="n">
        <f aca="false">'Elenco completo'!I213</f>
        <v>6</v>
      </c>
      <c r="J243" s="24" t="n">
        <f aca="false">'Elenco completo'!J213</f>
        <v>4.16666666666667</v>
      </c>
      <c r="K243" s="24" t="n">
        <f aca="false">'Elenco completo'!K213</f>
        <v>2.66666666666667</v>
      </c>
    </row>
    <row r="244" customFormat="false" ht="13" hidden="false" customHeight="false" outlineLevel="0" collapsed="false">
      <c r="A244" s="24" t="str">
        <f aca="false">'Elenco completo'!A130</f>
        <v>Milano</v>
      </c>
      <c r="B244" s="37" t="str">
        <f aca="false">'Elenco completo'!B130</f>
        <v>MUSICA VOCALE DA CAMERA - corso triennale superiore per cantanti e pianisti
Sperimentazione degli ultimi tre anni di corso prima del diploma attuale, con esami obbligatori al termine di ogni annualit`, e con un recital come prova di diploma (alcune prove ???????????????????????????????????????????????????????????????????????????????????????????????????????????????????????????????????????????????????????????????????????????????????????????????????????????????????????????????????????????</v>
      </c>
      <c r="C244" s="24" t="n">
        <f aca="false">'Elenco completo'!C130</f>
        <v>4</v>
      </c>
      <c r="D244" s="24" t="n">
        <f aca="false">'Elenco completo'!D130</f>
        <v>17</v>
      </c>
      <c r="E244" s="24" t="n">
        <f aca="false">'Elenco completo'!E130</f>
        <v>13</v>
      </c>
      <c r="F244" s="24" t="n">
        <f aca="false">'Elenco completo'!F130</f>
        <v>3.25</v>
      </c>
      <c r="G244" s="24" t="n">
        <f aca="false">'Elenco completo'!G130</f>
        <v>8</v>
      </c>
      <c r="H244" s="24" t="n">
        <f aca="false">'Elenco completo'!H130</f>
        <v>1</v>
      </c>
      <c r="I244" s="24" t="n">
        <f aca="false">'Elenco completo'!I130</f>
        <v>9</v>
      </c>
      <c r="J244" s="24" t="n">
        <f aca="false">'Elenco completo'!J130</f>
        <v>0.444444444444444</v>
      </c>
      <c r="K244" s="24" t="n">
        <f aca="false">'Elenco completo'!K130</f>
        <v>1.88888888888889</v>
      </c>
    </row>
    <row r="245" customFormat="false" ht="13" hidden="false" customHeight="false" outlineLevel="0" collapsed="false">
      <c r="A245" s="24" t="str">
        <f aca="false">'Elenco completo'!A15</f>
        <v>Bari</v>
      </c>
      <c r="B245" s="37" t="str">
        <f aca="false">'Elenco completo'!B15</f>
        <v>Corso Superiore Sperimentale Triennale di Analisi Musicale</v>
      </c>
      <c r="C245" s="24" t="n">
        <f aca="false">'Elenco completo'!C15</f>
        <v>11</v>
      </c>
      <c r="D245" s="24" t="n">
        <f aca="false">'Elenco completo'!D15</f>
        <v>18</v>
      </c>
      <c r="E245" s="24" t="n">
        <f aca="false">'Elenco completo'!E15</f>
        <v>7</v>
      </c>
      <c r="F245" s="24" t="n">
        <f aca="false">'Elenco completo'!F15</f>
        <v>0.636363636363636</v>
      </c>
      <c r="G245" s="24" t="n">
        <f aca="false">'Elenco completo'!G15</f>
        <v>6</v>
      </c>
      <c r="H245" s="24" t="n">
        <f aca="false">'Elenco completo'!H15</f>
        <v>5</v>
      </c>
      <c r="I245" s="24" t="n">
        <f aca="false">'Elenco completo'!I15</f>
        <v>11</v>
      </c>
      <c r="J245" s="24" t="n">
        <f aca="false">'Elenco completo'!J15</f>
        <v>1</v>
      </c>
      <c r="K245" s="24" t="n">
        <f aca="false">'Elenco completo'!K15</f>
        <v>1.63636363636364</v>
      </c>
    </row>
    <row r="246" customFormat="false" ht="13" hidden="false" customHeight="false" outlineLevel="0" collapsed="false">
      <c r="A246" s="24" t="str">
        <f aca="false">'Elenco completo'!A146</f>
        <v>Milano</v>
      </c>
      <c r="B246" s="37" t="str">
        <f aca="false">'Elenco completo'!B146</f>
        <v>CANTO - corso superiore triennale
Sperimentazione degli ultimi tre anni di corso prima del diploma attuale, con esami obbligatori al termine di ogni annualit`, e con un recital come prova di diploma (alcune prove sono anticipate negli esami di passaggio, ?????????????????????????????????????????????????????????????????????????????????????????????????????????????????????????????????????????????????????????????????????????????????????????????????</v>
      </c>
      <c r="C246" s="24" t="n">
        <f aca="false">'Elenco completo'!C146</f>
        <v>4</v>
      </c>
      <c r="D246" s="24" t="n">
        <f aca="false">'Elenco completo'!D146</f>
        <v>18</v>
      </c>
      <c r="E246" s="24" t="n">
        <f aca="false">'Elenco completo'!E146</f>
        <v>14</v>
      </c>
      <c r="F246" s="24" t="n">
        <f aca="false">'Elenco completo'!F146</f>
        <v>3.5</v>
      </c>
      <c r="G246" s="24" t="n">
        <f aca="false">'Elenco completo'!G146</f>
        <v>11</v>
      </c>
      <c r="H246" s="24" t="n">
        <f aca="false">'Elenco completo'!H146</f>
        <v>2</v>
      </c>
      <c r="I246" s="24" t="n">
        <f aca="false">'Elenco completo'!I146</f>
        <v>13</v>
      </c>
      <c r="J246" s="24" t="n">
        <f aca="false">'Elenco completo'!J146</f>
        <v>0.307692307692308</v>
      </c>
      <c r="K246" s="24" t="n">
        <f aca="false">'Elenco completo'!K146</f>
        <v>1.38461538461538</v>
      </c>
    </row>
    <row r="247" customFormat="false" ht="13" hidden="false" customHeight="false" outlineLevel="0" collapsed="false">
      <c r="A247" s="24" t="e">
        <f aca="false">#REF!</f>
        <v>#REF!</v>
      </c>
      <c r="B247" s="37" t="e">
        <f aca="false">#REF!</f>
        <v>#REF!</v>
      </c>
      <c r="C247" s="24" t="e">
        <f aca="false">#REF!</f>
        <v>#REF!</v>
      </c>
      <c r="D247" s="24" t="e">
        <f aca="false">#REF!</f>
        <v>#REF!</v>
      </c>
      <c r="E247" s="24" t="e">
        <f aca="false">#REF!</f>
        <v>#REF!</v>
      </c>
      <c r="F247" s="24" t="e">
        <f aca="false">#REF!</f>
        <v>#REF!</v>
      </c>
      <c r="G247" s="24" t="e">
        <f aca="false">#REF!</f>
        <v>#REF!</v>
      </c>
      <c r="H247" s="24" t="e">
        <f aca="false">#REF!</f>
        <v>#REF!</v>
      </c>
      <c r="I247" s="24" t="e">
        <f aca="false">#REF!</f>
        <v>#REF!</v>
      </c>
      <c r="J247" s="24" t="e">
        <f aca="false">#REF!</f>
        <v>#REF!</v>
      </c>
      <c r="K247" s="24" t="e">
        <f aca="false">#REF!</f>
        <v>#REF!</v>
      </c>
    </row>
    <row r="248" customFormat="false" ht="13" hidden="false" customHeight="false" outlineLevel="0" collapsed="false">
      <c r="A248" s="24" t="str">
        <f aca="false">'Elenco completo'!A236</f>
        <v>Trento</v>
      </c>
      <c r="B248" s="37" t="str">
        <f aca="false">'Elenco completo'!B236</f>
        <v>BIENNIO SPECIALIZZAZIONE MUSICA DA CAMERA CON PIANOFORTE</v>
      </c>
      <c r="C248" s="24" t="n">
        <f aca="false">'Elenco completo'!C236</f>
        <v>0</v>
      </c>
      <c r="D248" s="24" t="n">
        <f aca="false">'Elenco completo'!D236</f>
        <v>18</v>
      </c>
      <c r="E248" s="24" t="n">
        <f aca="false">'Elenco completo'!E236</f>
        <v>18</v>
      </c>
      <c r="F248" s="24" t="n">
        <f aca="false">'Elenco completo'!F236</f>
        <v>0.18</v>
      </c>
      <c r="G248" s="24" t="n">
        <f aca="false">'Elenco completo'!G236</f>
        <v>1</v>
      </c>
      <c r="H248" s="24" t="n">
        <f aca="false">'Elenco completo'!H236</f>
        <v>3</v>
      </c>
      <c r="I248" s="24" t="n">
        <f aca="false">'Elenco completo'!I236</f>
        <v>4</v>
      </c>
      <c r="J248" s="24" t="str">
        <f aca="false">'Elenco completo'!J236</f>
        <v/>
      </c>
      <c r="K248" s="24" t="n">
        <f aca="false">'Elenco completo'!K236</f>
        <v>4.5</v>
      </c>
    </row>
    <row r="249" customFormat="false" ht="13" hidden="false" customHeight="false" outlineLevel="0" collapsed="false">
      <c r="A249" s="24" t="str">
        <f aca="false">'Elenco completo'!A187</f>
        <v>Perugia</v>
      </c>
      <c r="B249" s="37" t="str">
        <f aca="false">'Elenco completo'!B187</f>
        <v>MUSICA DA CAMERA (CORSO BIENNALE POST DIPLOMA)</v>
      </c>
      <c r="C249" s="24" t="n">
        <f aca="false">'Elenco completo'!C187</f>
        <v>0</v>
      </c>
      <c r="D249" s="24" t="n">
        <f aca="false">'Elenco completo'!D187</f>
        <v>20</v>
      </c>
      <c r="E249" s="24" t="n">
        <f aca="false">'Elenco completo'!E187</f>
        <v>20</v>
      </c>
      <c r="F249" s="24" t="n">
        <f aca="false">'Elenco completo'!F187</f>
        <v>0.2</v>
      </c>
      <c r="G249" s="24" t="n">
        <f aca="false">'Elenco completo'!G187</f>
        <v>3</v>
      </c>
      <c r="H249" s="24" t="n">
        <f aca="false">'Elenco completo'!H187</f>
        <v>0</v>
      </c>
      <c r="I249" s="24" t="n">
        <f aca="false">'Elenco completo'!I187</f>
        <v>3</v>
      </c>
      <c r="J249" s="24" t="str">
        <f aca="false">'Elenco completo'!J187</f>
        <v/>
      </c>
      <c r="K249" s="24" t="n">
        <f aca="false">'Elenco completo'!K187</f>
        <v>6.66666666666667</v>
      </c>
    </row>
    <row r="250" customFormat="false" ht="13" hidden="false" customHeight="false" outlineLevel="0" collapsed="false">
      <c r="A250" s="24" t="str">
        <f aca="false">'Elenco completo'!A128</f>
        <v>Milano</v>
      </c>
      <c r="B250" s="37" t="str">
        <f aca="false">'Elenco completo'!B128</f>
        <v>Composizione - 
Sperimentazione degli ultimi tre anni prima del diploma attuale (sia tradizionale, sia sperimentale), con esami obbligatori al termine di ogni annualit`. Alcune prove dell'esame di diploma vengono anticipate al termine di dette annualit` o???????????????????????????????????????????????????????????????????????????????????????????????????????????????????????????????????????????????????????????????????????????????????????????????????????????????????????????????????????????</v>
      </c>
      <c r="C250" s="24" t="n">
        <f aca="false">'Elenco completo'!C128</f>
        <v>0</v>
      </c>
      <c r="D250" s="24" t="n">
        <f aca="false">'Elenco completo'!D128</f>
        <v>21</v>
      </c>
      <c r="E250" s="24" t="n">
        <f aca="false">'Elenco completo'!E128</f>
        <v>21</v>
      </c>
      <c r="F250" s="24" t="n">
        <f aca="false">'Elenco completo'!F128</f>
        <v>0.21</v>
      </c>
      <c r="G250" s="24" t="n">
        <f aca="false">'Elenco completo'!G128</f>
        <v>8</v>
      </c>
      <c r="H250" s="24" t="n">
        <f aca="false">'Elenco completo'!H128</f>
        <v>3</v>
      </c>
      <c r="I250" s="24" t="n">
        <f aca="false">'Elenco completo'!I128</f>
        <v>11</v>
      </c>
      <c r="J250" s="24" t="str">
        <f aca="false">'Elenco completo'!J128</f>
        <v/>
      </c>
      <c r="K250" s="24" t="n">
        <f aca="false">'Elenco completo'!K128</f>
        <v>1.90909090909091</v>
      </c>
    </row>
    <row r="251" customFormat="false" ht="13" hidden="false" customHeight="false" outlineLevel="0" collapsed="false">
      <c r="A251" s="24" t="str">
        <f aca="false">'Elenco completo'!A168</f>
        <v>Parma</v>
      </c>
      <c r="B251" s="37" t="str">
        <f aca="false">'Elenco completo'!B168</f>
        <v>CORSO DI SPECIALIZZAZIONE IN CANTO LIRICO
- ALLESTIMENTO DI UN'OPERA LIRICA -</v>
      </c>
      <c r="C251" s="24" t="n">
        <f aca="false">'Elenco completo'!C168</f>
        <v>22</v>
      </c>
      <c r="D251" s="24" t="n">
        <f aca="false">'Elenco completo'!D168</f>
        <v>21</v>
      </c>
      <c r="E251" s="24" t="n">
        <f aca="false">'Elenco completo'!E168</f>
        <v>-1</v>
      </c>
      <c r="F251" s="24" t="n">
        <f aca="false">'Elenco completo'!F168</f>
        <v>-0.0454545454545455</v>
      </c>
      <c r="G251" s="24" t="n">
        <f aca="false">'Elenco completo'!G168</f>
        <v>21</v>
      </c>
      <c r="H251" s="24" t="n">
        <f aca="false">'Elenco completo'!H168</f>
        <v>1</v>
      </c>
      <c r="I251" s="24" t="n">
        <f aca="false">'Elenco completo'!I168</f>
        <v>22</v>
      </c>
      <c r="J251" s="24" t="n">
        <f aca="false">'Elenco completo'!J168</f>
        <v>1</v>
      </c>
      <c r="K251" s="24" t="n">
        <f aca="false">'Elenco completo'!K168</f>
        <v>0.954545454545455</v>
      </c>
    </row>
    <row r="252" customFormat="false" ht="13" hidden="false" customHeight="false" outlineLevel="0" collapsed="false">
      <c r="A252" s="24" t="str">
        <f aca="false">'Elenco completo'!A124</f>
        <v>Messina</v>
      </c>
      <c r="B252" s="37" t="str">
        <f aca="false">'Elenco completo'!B124</f>
        <v>Teoria e Analisi musicale
autorizzazione del MPI al Conservatorio "A. Corelli" a partire dall'anno scolastico 1988/89 (D.P.R. del 31/05/1974, n. 419)</v>
      </c>
      <c r="C252" s="24" t="n">
        <f aca="false">'Elenco completo'!C124</f>
        <v>51</v>
      </c>
      <c r="D252" s="24" t="n">
        <f aca="false">'Elenco completo'!D124</f>
        <v>24</v>
      </c>
      <c r="E252" s="24" t="n">
        <f aca="false">'Elenco completo'!E124</f>
        <v>-27</v>
      </c>
      <c r="F252" s="24" t="n">
        <f aca="false">'Elenco completo'!F124</f>
        <v>-0.529411764705882</v>
      </c>
      <c r="G252" s="24" t="n">
        <f aca="false">'Elenco completo'!G124</f>
        <v>2</v>
      </c>
      <c r="H252" s="24" t="n">
        <f aca="false">'Elenco completo'!H124</f>
        <v>0</v>
      </c>
      <c r="I252" s="24" t="n">
        <f aca="false">'Elenco completo'!I124</f>
        <v>2</v>
      </c>
      <c r="J252" s="24" t="n">
        <f aca="false">'Elenco completo'!J124</f>
        <v>25.5</v>
      </c>
      <c r="K252" s="24" t="n">
        <f aca="false">'Elenco completo'!K124</f>
        <v>12</v>
      </c>
    </row>
    <row r="253" customFormat="false" ht="13" hidden="false" customHeight="false" outlineLevel="0" collapsed="false">
      <c r="A253" s="24" t="str">
        <f aca="false">'Elenco completo'!A252</f>
        <v>Venezia</v>
      </c>
      <c r="B253" s="37" t="str">
        <f aca="false">'Elenco completo'!B252</f>
        <v>Corso post-diploma (Biennio di specializzazione sostitutiva del tirocinio)</v>
      </c>
      <c r="C253" s="24" t="n">
        <f aca="false">'Elenco completo'!C252</f>
        <v>66</v>
      </c>
      <c r="D253" s="24" t="n">
        <f aca="false">'Elenco completo'!D252</f>
        <v>24</v>
      </c>
      <c r="E253" s="24" t="n">
        <f aca="false">'Elenco completo'!E252</f>
        <v>-42</v>
      </c>
      <c r="F253" s="24" t="n">
        <f aca="false">'Elenco completo'!F252</f>
        <v>-0.636363636363636</v>
      </c>
      <c r="G253" s="24" t="n">
        <f aca="false">'Elenco completo'!G252</f>
        <v>36</v>
      </c>
      <c r="H253" s="24" t="n">
        <f aca="false">'Elenco completo'!H252</f>
        <v>10</v>
      </c>
      <c r="I253" s="24" t="n">
        <f aca="false">'Elenco completo'!I252</f>
        <v>46</v>
      </c>
      <c r="J253" s="24" t="n">
        <f aca="false">'Elenco completo'!J252</f>
        <v>1.43478260869565</v>
      </c>
      <c r="K253" s="24" t="n">
        <f aca="false">'Elenco completo'!K252</f>
        <v>0.521739130434783</v>
      </c>
    </row>
    <row r="254" customFormat="false" ht="13" hidden="false" customHeight="false" outlineLevel="0" collapsed="false">
      <c r="A254" s="24" t="str">
        <f aca="false">'Elenco completo'!A115</f>
        <v>Lecce</v>
      </c>
      <c r="B254" s="37" t="str">
        <f aca="false">'Elenco completo'!B115</f>
        <v>corso triennale di musica antica</v>
      </c>
      <c r="C254" s="24" t="n">
        <f aca="false">'Elenco completo'!C115</f>
        <v>0</v>
      </c>
      <c r="D254" s="24" t="n">
        <f aca="false">'Elenco completo'!D115</f>
        <v>29</v>
      </c>
      <c r="E254" s="24" t="n">
        <f aca="false">'Elenco completo'!E115</f>
        <v>29</v>
      </c>
      <c r="F254" s="24" t="n">
        <f aca="false">'Elenco completo'!F115</f>
        <v>0.29</v>
      </c>
      <c r="G254" s="24" t="n">
        <f aca="false">'Elenco completo'!G115</f>
        <v>11</v>
      </c>
      <c r="H254" s="24" t="n">
        <f aca="false">'Elenco completo'!H115</f>
        <v>5</v>
      </c>
      <c r="I254" s="24" t="n">
        <f aca="false">'Elenco completo'!I115</f>
        <v>16</v>
      </c>
      <c r="J254" s="24" t="str">
        <f aca="false">'Elenco completo'!J115</f>
        <v/>
      </c>
      <c r="K254" s="24" t="n">
        <f aca="false">'Elenco completo'!K115</f>
        <v>1.8125</v>
      </c>
    </row>
    <row r="255" customFormat="false" ht="13" hidden="false" customHeight="false" outlineLevel="0" collapsed="false">
      <c r="A255" s="24" t="str">
        <f aca="false">'Elenco completo'!A170</f>
        <v>Parma</v>
      </c>
      <c r="B255" s="37" t="str">
        <f aca="false">'Elenco completo'!B170</f>
        <v>PIANOFORTE COMPLEMENTARE SPERIMENTALE</v>
      </c>
      <c r="C255" s="24" t="n">
        <f aca="false">'Elenco completo'!C170</f>
        <v>210</v>
      </c>
      <c r="D255" s="24" t="n">
        <f aca="false">'Elenco completo'!D170</f>
        <v>30</v>
      </c>
      <c r="E255" s="24" t="n">
        <f aca="false">'Elenco completo'!E170</f>
        <v>-180</v>
      </c>
      <c r="F255" s="24" t="n">
        <f aca="false">'Elenco completo'!F170</f>
        <v>-0.857142857142857</v>
      </c>
      <c r="G255" s="24" t="n">
        <f aca="false">'Elenco completo'!G170</f>
        <v>8</v>
      </c>
      <c r="H255" s="24" t="n">
        <f aca="false">'Elenco completo'!H170</f>
        <v>0</v>
      </c>
      <c r="I255" s="24" t="n">
        <f aca="false">'Elenco completo'!I170</f>
        <v>8</v>
      </c>
      <c r="J255" s="24" t="n">
        <f aca="false">'Elenco completo'!J170</f>
        <v>26.25</v>
      </c>
      <c r="K255" s="24" t="n">
        <f aca="false">'Elenco completo'!K170</f>
        <v>3.75</v>
      </c>
    </row>
    <row r="256" customFormat="false" ht="13" hidden="false" customHeight="false" outlineLevel="0" collapsed="false">
      <c r="A256" s="24" t="str">
        <f aca="false">'Elenco completo'!A17</f>
        <v>Bari</v>
      </c>
      <c r="B256" s="37" t="str">
        <f aca="false">'Elenco completo'!B17</f>
        <v>CORSO SUPERIORE SPERIMENTALE IN MUSICA JAZZ</v>
      </c>
      <c r="C256" s="24" t="n">
        <f aca="false">'Elenco completo'!C17</f>
        <v>18</v>
      </c>
      <c r="D256" s="24" t="n">
        <f aca="false">'Elenco completo'!D17</f>
        <v>32</v>
      </c>
      <c r="E256" s="24" t="n">
        <f aca="false">'Elenco completo'!E17</f>
        <v>14</v>
      </c>
      <c r="F256" s="24" t="n">
        <f aca="false">'Elenco completo'!F17</f>
        <v>0.777777777777778</v>
      </c>
      <c r="G256" s="24" t="n">
        <f aca="false">'Elenco completo'!G17</f>
        <v>12</v>
      </c>
      <c r="H256" s="24" t="n">
        <f aca="false">'Elenco completo'!H17</f>
        <v>5</v>
      </c>
      <c r="I256" s="24" t="n">
        <f aca="false">'Elenco completo'!I17</f>
        <v>17</v>
      </c>
      <c r="J256" s="24" t="n">
        <f aca="false">'Elenco completo'!J17</f>
        <v>1.05882352941176</v>
      </c>
      <c r="K256" s="24" t="n">
        <f aca="false">'Elenco completo'!K17</f>
        <v>1.88235294117647</v>
      </c>
    </row>
    <row r="257" customFormat="false" ht="13" hidden="false" customHeight="false" outlineLevel="0" collapsed="false">
      <c r="A257" s="24" t="str">
        <f aca="false">'Elenco completo'!A220</f>
        <v>Roma</v>
      </c>
      <c r="B257" s="37" t="str">
        <f aca="false">'Elenco completo'!B220</f>
        <v>S.S. DIDATTICA DELLA MUSICA (BIENNIO ATTIVATO A.A. 2000/2001)</v>
      </c>
      <c r="C257" s="24" t="n">
        <f aca="false">'Elenco completo'!C220</f>
        <v>32</v>
      </c>
      <c r="D257" s="24" t="n">
        <f aca="false">'Elenco completo'!D220</f>
        <v>32</v>
      </c>
      <c r="E257" s="24" t="n">
        <f aca="false">'Elenco completo'!E220</f>
        <v>0</v>
      </c>
      <c r="F257" s="24" t="n">
        <f aca="false">'Elenco completo'!F220</f>
        <v>0</v>
      </c>
      <c r="G257" s="24" t="n">
        <f aca="false">'Elenco completo'!G220</f>
        <v>5</v>
      </c>
      <c r="H257" s="24" t="n">
        <f aca="false">'Elenco completo'!H220</f>
        <v>2</v>
      </c>
      <c r="I257" s="24" t="n">
        <f aca="false">'Elenco completo'!I220</f>
        <v>7</v>
      </c>
      <c r="J257" s="24" t="n">
        <f aca="false">'Elenco completo'!J220</f>
        <v>4.57142857142857</v>
      </c>
      <c r="K257" s="24" t="n">
        <f aca="false">'Elenco completo'!K220</f>
        <v>4.57142857142857</v>
      </c>
    </row>
    <row r="258" customFormat="false" ht="13" hidden="false" customHeight="false" outlineLevel="0" collapsed="false">
      <c r="A258" s="24" t="str">
        <f aca="false">'Elenco completo'!A7</f>
        <v>Avellino</v>
      </c>
      <c r="B258" s="37" t="str">
        <f aca="false">'Elenco completo'!B7</f>
        <v>LABORATORIO DI MUSICA ANTICA - PROSECUZIONE DEL CORSO GIA' AUTORIZZATO</v>
      </c>
      <c r="C258" s="24" t="n">
        <f aca="false">'Elenco completo'!C7</f>
        <v>45</v>
      </c>
      <c r="D258" s="24" t="n">
        <f aca="false">'Elenco completo'!D7</f>
        <v>3</v>
      </c>
      <c r="E258" s="24" t="n">
        <f aca="false">'Elenco completo'!E7</f>
        <v>-42</v>
      </c>
      <c r="F258" s="24" t="n">
        <f aca="false">'Elenco completo'!F7</f>
        <v>-0.933333333333333</v>
      </c>
      <c r="G258" s="24" t="n">
        <f aca="false">'Elenco completo'!G7</f>
        <v>7</v>
      </c>
      <c r="H258" s="24" t="n">
        <f aca="false">'Elenco completo'!H7</f>
        <v>6</v>
      </c>
      <c r="I258" s="24" t="n">
        <f aca="false">'Elenco completo'!I7</f>
        <v>13</v>
      </c>
      <c r="J258" s="24" t="n">
        <f aca="false">'Elenco completo'!J7</f>
        <v>3.46153846153846</v>
      </c>
      <c r="K258" s="24" t="n">
        <f aca="false">'Elenco completo'!K7</f>
        <v>0.230769230769231</v>
      </c>
    </row>
    <row r="259" customFormat="false" ht="13" hidden="false" customHeight="false" outlineLevel="0" collapsed="false">
      <c r="A259" s="24" t="str">
        <f aca="false">'Elenco completo'!A197</f>
        <v>Pesaro</v>
      </c>
      <c r="B259" s="37" t="str">
        <f aca="false">'Elenco completo'!B197</f>
        <v>corso sperimentale triennale di storia della musica ed estetica musicale (autorizzato con D.M. 28/7/87)</v>
      </c>
      <c r="C259" s="24" t="n">
        <f aca="false">'Elenco completo'!C197</f>
        <v>74</v>
      </c>
      <c r="D259" s="24" t="n">
        <f aca="false">'Elenco completo'!D197</f>
        <v>34</v>
      </c>
      <c r="E259" s="24" t="n">
        <f aca="false">'Elenco completo'!E197</f>
        <v>-40</v>
      </c>
      <c r="F259" s="24" t="n">
        <f aca="false">'Elenco completo'!F197</f>
        <v>-0.540540540540541</v>
      </c>
      <c r="G259" s="24" t="n">
        <f aca="false">'Elenco completo'!G197</f>
        <v>4</v>
      </c>
      <c r="H259" s="24" t="n">
        <f aca="false">'Elenco completo'!H197</f>
        <v>0</v>
      </c>
      <c r="I259" s="24" t="n">
        <f aca="false">'Elenco completo'!I197</f>
        <v>4</v>
      </c>
      <c r="J259" s="24" t="n">
        <f aca="false">'Elenco completo'!J197</f>
        <v>18.5</v>
      </c>
      <c r="K259" s="24" t="n">
        <f aca="false">'Elenco completo'!K197</f>
        <v>8.5</v>
      </c>
    </row>
    <row r="260" customFormat="false" ht="13" hidden="false" customHeight="false" outlineLevel="0" collapsed="false">
      <c r="A260" s="24" t="str">
        <f aca="false">'Elenco completo'!A260</f>
        <v>Vicenza</v>
      </c>
      <c r="B260" s="37" t="str">
        <f aca="false">'Elenco completo'!B260</f>
        <v>Corso sperimentale di strumenti antichi</v>
      </c>
      <c r="C260" s="24" t="n">
        <f aca="false">'Elenco completo'!C260</f>
        <v>0</v>
      </c>
      <c r="D260" s="24" t="n">
        <f aca="false">'Elenco completo'!D260</f>
        <v>34</v>
      </c>
      <c r="E260" s="24" t="n">
        <f aca="false">'Elenco completo'!E260</f>
        <v>34</v>
      </c>
      <c r="F260" s="24" t="n">
        <f aca="false">'Elenco completo'!F260</f>
        <v>0.34</v>
      </c>
      <c r="G260" s="24" t="n">
        <f aca="false">'Elenco completo'!G260</f>
        <v>5</v>
      </c>
      <c r="H260" s="24" t="n">
        <f aca="false">'Elenco completo'!H260</f>
        <v>4</v>
      </c>
      <c r="I260" s="24" t="n">
        <f aca="false">'Elenco completo'!I260</f>
        <v>9</v>
      </c>
      <c r="J260" s="24" t="str">
        <f aca="false">'Elenco completo'!J260</f>
        <v/>
      </c>
      <c r="K260" s="24" t="n">
        <f aca="false">'Elenco completo'!K260</f>
        <v>3.77777777777778</v>
      </c>
    </row>
    <row r="261" customFormat="false" ht="13" hidden="false" customHeight="false" outlineLevel="0" collapsed="false">
      <c r="A261" s="24" t="str">
        <f aca="false">'Elenco completo'!A39</f>
        <v>Cagliari</v>
      </c>
      <c r="B261" s="37" t="str">
        <f aca="false">'Elenco completo'!B39</f>
        <v>CORSO ORDINARIO DI PIANOFORTE PRINCIPALE CON PROGRAMMA SPERIMENTALE 
RINNOVO DI CICLO GIA' AUTORIZZATO</v>
      </c>
      <c r="C261" s="24" t="n">
        <f aca="false">'Elenco completo'!C39</f>
        <v>30</v>
      </c>
      <c r="D261" s="24" t="n">
        <f aca="false">'Elenco completo'!D39</f>
        <v>35</v>
      </c>
      <c r="E261" s="24" t="n">
        <f aca="false">'Elenco completo'!E39</f>
        <v>5</v>
      </c>
      <c r="F261" s="24" t="n">
        <f aca="false">'Elenco completo'!F39</f>
        <v>0.166666666666667</v>
      </c>
      <c r="G261" s="24" t="n">
        <f aca="false">'Elenco completo'!G39</f>
        <v>24</v>
      </c>
      <c r="H261" s="24" t="n">
        <f aca="false">'Elenco completo'!H39</f>
        <v>0</v>
      </c>
      <c r="I261" s="24" t="n">
        <f aca="false">'Elenco completo'!I39</f>
        <v>24</v>
      </c>
      <c r="J261" s="24" t="n">
        <f aca="false">'Elenco completo'!J39</f>
        <v>1.25</v>
      </c>
      <c r="K261" s="24" t="n">
        <f aca="false">'Elenco completo'!K39</f>
        <v>1.45833333333333</v>
      </c>
    </row>
    <row r="262" customFormat="false" ht="13" hidden="false" customHeight="false" outlineLevel="0" collapsed="false">
      <c r="A262" s="24" t="str">
        <f aca="false">'Elenco completo'!A235</f>
        <v>Trapani</v>
      </c>
      <c r="B262" s="37" t="str">
        <f aca="false">'Elenco completo'!B235</f>
        <v>POST DIPLOMA MUSICA ANTICA E SACRA</v>
      </c>
      <c r="C262" s="24" t="n">
        <f aca="false">'Elenco completo'!C235</f>
        <v>0</v>
      </c>
      <c r="D262" s="24" t="n">
        <f aca="false">'Elenco completo'!D235</f>
        <v>35</v>
      </c>
      <c r="E262" s="24" t="n">
        <f aca="false">'Elenco completo'!E235</f>
        <v>35</v>
      </c>
      <c r="F262" s="24" t="n">
        <f aca="false">'Elenco completo'!F235</f>
        <v>0.35</v>
      </c>
      <c r="G262" s="24" t="n">
        <f aca="false">'Elenco completo'!G235</f>
        <v>8</v>
      </c>
      <c r="H262" s="24" t="n">
        <f aca="false">'Elenco completo'!H235</f>
        <v>12</v>
      </c>
      <c r="I262" s="24" t="n">
        <f aca="false">'Elenco completo'!I235</f>
        <v>20</v>
      </c>
      <c r="J262" s="24" t="str">
        <f aca="false">'Elenco completo'!J235</f>
        <v/>
      </c>
      <c r="K262" s="24" t="n">
        <f aca="false">'Elenco completo'!K235</f>
        <v>1.75</v>
      </c>
    </row>
    <row r="263" customFormat="false" ht="13" hidden="false" customHeight="false" outlineLevel="0" collapsed="false">
      <c r="A263" s="24" t="str">
        <f aca="false">'Elenco completo'!A224</f>
        <v>Rovigo</v>
      </c>
      <c r="B263" s="37" t="str">
        <f aca="false">'Elenco completo'!B224</f>
        <v>PROGRAMMI SPERIMENTALI CON PERCORSO CURRICULARE - Rinnovo progetti senza modifiche</v>
      </c>
      <c r="C263" s="24" t="n">
        <f aca="false">'Elenco completo'!C224</f>
        <v>106</v>
      </c>
      <c r="D263" s="24" t="n">
        <f aca="false">'Elenco completo'!D224</f>
        <v>38</v>
      </c>
      <c r="E263" s="24" t="n">
        <f aca="false">'Elenco completo'!E224</f>
        <v>-68</v>
      </c>
      <c r="F263" s="24" t="n">
        <f aca="false">'Elenco completo'!F224</f>
        <v>-0.641509433962264</v>
      </c>
      <c r="G263" s="24" t="n">
        <f aca="false">'Elenco completo'!G224</f>
        <v>22</v>
      </c>
      <c r="H263" s="24" t="n">
        <f aca="false">'Elenco completo'!H224</f>
        <v>0</v>
      </c>
      <c r="I263" s="24" t="n">
        <f aca="false">'Elenco completo'!I224</f>
        <v>22</v>
      </c>
      <c r="J263" s="24" t="n">
        <f aca="false">'Elenco completo'!J224</f>
        <v>4.81818181818182</v>
      </c>
      <c r="K263" s="24" t="n">
        <f aca="false">'Elenco completo'!K224</f>
        <v>1.72727272727273</v>
      </c>
    </row>
    <row r="264" customFormat="false" ht="13" hidden="false" customHeight="false" outlineLevel="0" collapsed="false">
      <c r="A264" s="24" t="str">
        <f aca="false">'Elenco completo'!A3</f>
        <v>Adria (RO)</v>
      </c>
      <c r="B264" s="37" t="str">
        <f aca="false">'Elenco completo'!B3</f>
        <v>Modifiche al Programma sperimentale di Pianoforte Principale approvato dal MPI</v>
      </c>
      <c r="C264" s="24" t="n">
        <f aca="false">'Elenco completo'!C3</f>
        <v>0</v>
      </c>
      <c r="D264" s="24" t="n">
        <f aca="false">'Elenco completo'!D3</f>
        <v>40</v>
      </c>
      <c r="E264" s="24" t="n">
        <f aca="false">'Elenco completo'!E3</f>
        <v>40</v>
      </c>
      <c r="F264" s="24" t="n">
        <f aca="false">'Elenco completo'!F3</f>
        <v>0.4</v>
      </c>
      <c r="G264" s="24" t="n">
        <f aca="false">'Elenco completo'!G3</f>
        <v>8</v>
      </c>
      <c r="H264" s="24" t="n">
        <f aca="false">'Elenco completo'!H3</f>
        <v>0</v>
      </c>
      <c r="I264" s="24" t="n">
        <f aca="false">'Elenco completo'!I3</f>
        <v>8</v>
      </c>
      <c r="J264" s="24" t="str">
        <f aca="false">'Elenco completo'!J3</f>
        <v/>
      </c>
      <c r="K264" s="24" t="n">
        <f aca="false">'Elenco completo'!K3</f>
        <v>5</v>
      </c>
    </row>
    <row r="265" customFormat="false" ht="13" hidden="false" customHeight="false" outlineLevel="0" collapsed="false">
      <c r="A265" s="24" t="str">
        <f aca="false">'Elenco completo'!A140</f>
        <v>Milano</v>
      </c>
      <c r="B265" s="37" t="str">
        <f aca="false">'Elenco completo'!B140</f>
        <v>Biennio post-diploma a indirizzo orchestrale per archi, fiati, tastiere e percussioni
N.B.: la strutturazione in piani di studio viene inviata al MIUR su schede apposite.</v>
      </c>
      <c r="C265" s="24" t="n">
        <f aca="false">'Elenco completo'!C140</f>
        <v>68</v>
      </c>
      <c r="D265" s="24" t="n">
        <f aca="false">'Elenco completo'!D140</f>
        <v>40</v>
      </c>
      <c r="E265" s="24" t="n">
        <f aca="false">'Elenco completo'!E140</f>
        <v>-28</v>
      </c>
      <c r="F265" s="24" t="n">
        <f aca="false">'Elenco completo'!F140</f>
        <v>-0.411764705882353</v>
      </c>
      <c r="G265" s="24" t="n">
        <f aca="false">'Elenco completo'!G140</f>
        <v>0</v>
      </c>
      <c r="H265" s="24" t="n">
        <f aca="false">'Elenco completo'!H140</f>
        <v>0</v>
      </c>
      <c r="I265" s="24" t="n">
        <f aca="false">'Elenco completo'!I140</f>
        <v>0</v>
      </c>
      <c r="J265" s="24" t="e">
        <f aca="false">'Elenco completo'!J140</f>
        <v>#DIV/0!</v>
      </c>
      <c r="K265" s="24" t="e">
        <f aca="false">'Elenco completo'!K140</f>
        <v>#DIV/0!</v>
      </c>
    </row>
    <row r="266" customFormat="false" ht="13" hidden="false" customHeight="false" outlineLevel="0" collapsed="false">
      <c r="A266" s="24" t="str">
        <f aca="false">'Elenco completo'!A259</f>
        <v>Vicenza</v>
      </c>
      <c r="B266" s="37" t="str">
        <f aca="false">'Elenco completo'!B259</f>
        <v>Diploma sperimentale in Tradizioni Musicali Extraeuropee - Indirizzo Indologico</v>
      </c>
      <c r="C266" s="24" t="n">
        <f aca="false">'Elenco completo'!C259</f>
        <v>0</v>
      </c>
      <c r="D266" s="24" t="n">
        <f aca="false">'Elenco completo'!D259</f>
        <v>43</v>
      </c>
      <c r="E266" s="24" t="n">
        <f aca="false">'Elenco completo'!E259</f>
        <v>43</v>
      </c>
      <c r="F266" s="24" t="n">
        <f aca="false">'Elenco completo'!F259</f>
        <v>0.43</v>
      </c>
      <c r="G266" s="24" t="n">
        <f aca="false">'Elenco completo'!G259</f>
        <v>1</v>
      </c>
      <c r="H266" s="24" t="n">
        <f aca="false">'Elenco completo'!H259</f>
        <v>9</v>
      </c>
      <c r="I266" s="24" t="n">
        <f aca="false">'Elenco completo'!I259</f>
        <v>10</v>
      </c>
      <c r="J266" s="24" t="str">
        <f aca="false">'Elenco completo'!J259</f>
        <v/>
      </c>
      <c r="K266" s="24" t="n">
        <f aca="false">'Elenco completo'!K259</f>
        <v>4.3</v>
      </c>
    </row>
    <row r="267" customFormat="false" ht="13" hidden="false" customHeight="false" outlineLevel="0" collapsed="false">
      <c r="A267" s="24" t="str">
        <f aca="false">'Elenco completo'!A119</f>
        <v>Matera</v>
      </c>
      <c r="B267" s="37" t="str">
        <f aca="false">'Elenco completo'!B119</f>
        <v>CORSO DI PIANOFORTE COMPLEMENTARE SPERIMENTALE</v>
      </c>
      <c r="C267" s="24" t="n">
        <f aca="false">'Elenco completo'!C119</f>
        <v>0</v>
      </c>
      <c r="D267" s="24" t="n">
        <f aca="false">'Elenco completo'!D119</f>
        <v>44</v>
      </c>
      <c r="E267" s="24" t="n">
        <f aca="false">'Elenco completo'!E119</f>
        <v>44</v>
      </c>
      <c r="F267" s="24" t="n">
        <f aca="false">'Elenco completo'!F119</f>
        <v>0.44</v>
      </c>
      <c r="G267" s="24" t="n">
        <f aca="false">'Elenco completo'!G119</f>
        <v>6</v>
      </c>
      <c r="H267" s="24" t="n">
        <f aca="false">'Elenco completo'!H119</f>
        <v>0</v>
      </c>
      <c r="I267" s="24" t="n">
        <f aca="false">'Elenco completo'!I119</f>
        <v>6</v>
      </c>
      <c r="J267" s="24" t="str">
        <f aca="false">'Elenco completo'!J119</f>
        <v/>
      </c>
      <c r="K267" s="24" t="n">
        <f aca="false">'Elenco completo'!K119</f>
        <v>7.33333333333333</v>
      </c>
    </row>
    <row r="268" customFormat="false" ht="13" hidden="false" customHeight="false" outlineLevel="0" collapsed="false">
      <c r="A268" s="24" t="str">
        <f aca="false">'Elenco completo'!A147</f>
        <v>Monopoli (BA)</v>
      </c>
      <c r="B268" s="37" t="str">
        <f aca="false">'Elenco completo'!B147</f>
        <v>Chitarra - Programmi sperimentali - Indirizzo concertistico</v>
      </c>
      <c r="C268" s="24" t="n">
        <f aca="false">'Elenco completo'!C147</f>
        <v>32</v>
      </c>
      <c r="D268" s="24" t="n">
        <f aca="false">'Elenco completo'!D147</f>
        <v>44</v>
      </c>
      <c r="E268" s="24" t="n">
        <f aca="false">'Elenco completo'!E147</f>
        <v>12</v>
      </c>
      <c r="F268" s="24" t="n">
        <f aca="false">'Elenco completo'!F147</f>
        <v>0.375</v>
      </c>
      <c r="G268" s="24" t="n">
        <f aca="false">'Elenco completo'!G147</f>
        <v>5</v>
      </c>
      <c r="H268" s="24" t="n">
        <f aca="false">'Elenco completo'!H147</f>
        <v>3</v>
      </c>
      <c r="I268" s="24" t="n">
        <f aca="false">'Elenco completo'!I147</f>
        <v>8</v>
      </c>
      <c r="J268" s="24" t="n">
        <f aca="false">'Elenco completo'!J147</f>
        <v>4</v>
      </c>
      <c r="K268" s="24" t="n">
        <f aca="false">'Elenco completo'!K147</f>
        <v>5.5</v>
      </c>
    </row>
    <row r="269" customFormat="false" ht="13" hidden="false" customHeight="false" outlineLevel="0" collapsed="false">
      <c r="A269" s="24" t="str">
        <f aca="false">'Elenco completo'!A254</f>
        <v>Verona</v>
      </c>
      <c r="B269" s="37" t="str">
        <f aca="false">'Elenco completo'!B254</f>
        <v>Corso di specializzazione a indirizzo filologico per strumentisti e cantanti</v>
      </c>
      <c r="C269" s="24" t="n">
        <f aca="false">'Elenco completo'!C254</f>
        <v>0</v>
      </c>
      <c r="D269" s="24" t="n">
        <f aca="false">'Elenco completo'!D254</f>
        <v>46</v>
      </c>
      <c r="E269" s="24" t="n">
        <f aca="false">'Elenco completo'!E254</f>
        <v>46</v>
      </c>
      <c r="F269" s="24" t="n">
        <f aca="false">'Elenco completo'!F254</f>
        <v>0.46</v>
      </c>
      <c r="G269" s="24" t="n">
        <f aca="false">'Elenco completo'!G254</f>
        <v>5</v>
      </c>
      <c r="H269" s="24" t="n">
        <f aca="false">'Elenco completo'!H254</f>
        <v>7</v>
      </c>
      <c r="I269" s="24" t="n">
        <f aca="false">'Elenco completo'!I254</f>
        <v>12</v>
      </c>
      <c r="J269" s="24" t="str">
        <f aca="false">'Elenco completo'!J254</f>
        <v/>
      </c>
      <c r="K269" s="24" t="n">
        <f aca="false">'Elenco completo'!K254</f>
        <v>3.83333333333333</v>
      </c>
    </row>
    <row r="270" customFormat="false" ht="13" hidden="false" customHeight="false" outlineLevel="0" collapsed="false">
      <c r="A270" s="24" t="str">
        <f aca="false">'Elenco completo'!A10</f>
        <v>Avellino</v>
      </c>
      <c r="B270" s="37" t="str">
        <f aca="false">'Elenco completo'!B10</f>
        <v>AVVIAMENTO AL TEATRO LIRICO-PROSECUZIONE del corso gi` autorizzato.Si richiedono maggiori risorse economiche per incrementare le tipologie e le ore di docenza considerati i risultati di concreto inserimento professionale gi` ottenuti.In particolare si sot?????????????????????????????????????????????????????????????????????????????????????????????????????????????????????????????????????????????????????????????????????????????????????????????????????????????????????????????????????????????????????</v>
      </c>
      <c r="C270" s="24" t="n">
        <f aca="false">'Elenco completo'!C10</f>
        <v>88</v>
      </c>
      <c r="D270" s="24" t="n">
        <f aca="false">'Elenco completo'!D10</f>
        <v>1</v>
      </c>
      <c r="E270" s="24" t="n">
        <f aca="false">'Elenco completo'!E10</f>
        <v>-87</v>
      </c>
      <c r="F270" s="24" t="n">
        <f aca="false">'Elenco completo'!F10</f>
        <v>-0.988636363636364</v>
      </c>
      <c r="G270" s="24" t="n">
        <f aca="false">'Elenco completo'!G10</f>
        <v>16</v>
      </c>
      <c r="H270" s="24" t="n">
        <f aca="false">'Elenco completo'!H10</f>
        <v>7</v>
      </c>
      <c r="I270" s="24" t="n">
        <f aca="false">'Elenco completo'!I10</f>
        <v>23</v>
      </c>
      <c r="J270" s="24" t="n">
        <f aca="false">'Elenco completo'!J10</f>
        <v>3.82608695652174</v>
      </c>
      <c r="K270" s="24" t="n">
        <f aca="false">'Elenco completo'!K10</f>
        <v>0.0434782608695652</v>
      </c>
    </row>
    <row r="271" customFormat="false" ht="13" hidden="false" customHeight="false" outlineLevel="0" collapsed="false">
      <c r="A271" s="24" t="str">
        <f aca="false">'Elenco completo'!A239</f>
        <v>Trieste</v>
      </c>
      <c r="B271" s="37" t="str">
        <f aca="false">'Elenco completo'!B239</f>
        <v>PROGRAMMI D'ESAME SPERIMENTALI RIFERITI ALL'ORDINAMENTO TRADIZIONALE</v>
      </c>
      <c r="C271" s="24" t="n">
        <f aca="false">'Elenco completo'!C239</f>
        <v>190</v>
      </c>
      <c r="D271" s="24" t="n">
        <f aca="false">'Elenco completo'!D239</f>
        <v>47</v>
      </c>
      <c r="E271" s="24" t="n">
        <f aca="false">'Elenco completo'!E239</f>
        <v>-143</v>
      </c>
      <c r="F271" s="24" t="n">
        <f aca="false">'Elenco completo'!F239</f>
        <v>-0.752631578947368</v>
      </c>
      <c r="G271" s="24" t="n">
        <f aca="false">'Elenco completo'!G239</f>
        <v>42</v>
      </c>
      <c r="H271" s="24" t="n">
        <f aca="false">'Elenco completo'!H239</f>
        <v>0</v>
      </c>
      <c r="I271" s="24" t="n">
        <f aca="false">'Elenco completo'!I239</f>
        <v>42</v>
      </c>
      <c r="J271" s="24" t="n">
        <f aca="false">'Elenco completo'!J239</f>
        <v>4.52380952380952</v>
      </c>
      <c r="K271" s="24" t="n">
        <f aca="false">'Elenco completo'!K239</f>
        <v>1.11904761904762</v>
      </c>
    </row>
    <row r="272" customFormat="false" ht="13" hidden="false" customHeight="false" outlineLevel="0" collapsed="false">
      <c r="A272" s="24" t="str">
        <f aca="false">'Elenco completo'!A137</f>
        <v>Milano</v>
      </c>
      <c r="B272" s="37" t="str">
        <f aca="false">'Elenco completo'!B137</f>
        <v>Biennio post-diploma ad indirizzo concertistico per tastiere, archi e fiati.
N.B.: la strutturazione in piani di studio viene inviata al MIUR su schede apposite.</v>
      </c>
      <c r="C272" s="24" t="n">
        <f aca="false">'Elenco completo'!C137</f>
        <v>85</v>
      </c>
      <c r="D272" s="24" t="n">
        <f aca="false">'Elenco completo'!D137</f>
        <v>55</v>
      </c>
      <c r="E272" s="24" t="n">
        <f aca="false">'Elenco completo'!E137</f>
        <v>-30</v>
      </c>
      <c r="F272" s="24" t="n">
        <f aca="false">'Elenco completo'!F137</f>
        <v>-0.352941176470588</v>
      </c>
      <c r="G272" s="24" t="n">
        <f aca="false">'Elenco completo'!G137</f>
        <v>35</v>
      </c>
      <c r="H272" s="24" t="n">
        <f aca="false">'Elenco completo'!H137</f>
        <v>15</v>
      </c>
      <c r="I272" s="24" t="n">
        <f aca="false">'Elenco completo'!I137</f>
        <v>50</v>
      </c>
      <c r="J272" s="24" t="n">
        <f aca="false">'Elenco completo'!J137</f>
        <v>1.7</v>
      </c>
      <c r="K272" s="24" t="n">
        <f aca="false">'Elenco completo'!K137</f>
        <v>1.1</v>
      </c>
    </row>
    <row r="273" customFormat="false" ht="13" hidden="false" customHeight="false" outlineLevel="0" collapsed="false">
      <c r="A273" s="24" t="str">
        <f aca="false">'Elenco completo'!A240</f>
        <v>Trieste</v>
      </c>
      <c r="B273" s="37" t="str">
        <f aca="false">'Elenco completo'!B240</f>
        <v>TRIENNIO SUPERIORE SPERIMENTALE DI PRIMO LIVELLO (ARTICOLATO PER SCUOLE)- II ANNO DEL CICLO GIA' AUTORIZZATO</v>
      </c>
      <c r="C273" s="24" t="n">
        <f aca="false">'Elenco completo'!C240</f>
        <v>153</v>
      </c>
      <c r="D273" s="24" t="n">
        <f aca="false">'Elenco completo'!D240</f>
        <v>55</v>
      </c>
      <c r="E273" s="24" t="n">
        <f aca="false">'Elenco completo'!E240</f>
        <v>-98</v>
      </c>
      <c r="F273" s="24" t="n">
        <f aca="false">'Elenco completo'!F240</f>
        <v>-0.640522875816993</v>
      </c>
      <c r="G273" s="24" t="n">
        <f aca="false">'Elenco completo'!G240</f>
        <v>93</v>
      </c>
      <c r="H273" s="24" t="n">
        <f aca="false">'Elenco completo'!H240</f>
        <v>19</v>
      </c>
      <c r="I273" s="24" t="n">
        <f aca="false">'Elenco completo'!I240</f>
        <v>112</v>
      </c>
      <c r="J273" s="24" t="n">
        <f aca="false">'Elenco completo'!J240</f>
        <v>1.36607142857143</v>
      </c>
      <c r="K273" s="24" t="n">
        <f aca="false">'Elenco completo'!K240</f>
        <v>0.491071428571429</v>
      </c>
    </row>
    <row r="274" customFormat="false" ht="13" hidden="false" customHeight="false" outlineLevel="0" collapsed="false">
      <c r="A274" s="24" t="str">
        <f aca="false">'Elenco completo'!A103</f>
        <v>Genova</v>
      </c>
      <c r="B274" s="37" t="str">
        <f aca="false">'Elenco completo'!B103</f>
        <v>CORSO DI FORMAZIONE E DI QUALIFICAZIONE ORCHESTRALE POST-DIPLOMA
Sessione autunnale: repertorio sinfonico
Sessione primaverile: repertorio lirico
(I costi si riferiscono ad una annualit`)</v>
      </c>
      <c r="C274" s="24" t="n">
        <f aca="false">'Elenco completo'!C103</f>
        <v>49</v>
      </c>
      <c r="D274" s="24" t="n">
        <f aca="false">'Elenco completo'!D103</f>
        <v>62</v>
      </c>
      <c r="E274" s="24" t="n">
        <f aca="false">'Elenco completo'!E103</f>
        <v>13</v>
      </c>
      <c r="F274" s="24" t="n">
        <f aca="false">'Elenco completo'!F103</f>
        <v>0.26530612244898</v>
      </c>
      <c r="G274" s="24" t="n">
        <f aca="false">'Elenco completo'!G103</f>
        <v>17</v>
      </c>
      <c r="H274" s="24" t="n">
        <f aca="false">'Elenco completo'!H103</f>
        <v>10</v>
      </c>
      <c r="I274" s="24" t="n">
        <f aca="false">'Elenco completo'!I103</f>
        <v>27</v>
      </c>
      <c r="J274" s="24" t="n">
        <f aca="false">'Elenco completo'!J103</f>
        <v>1.81481481481481</v>
      </c>
      <c r="K274" s="24" t="n">
        <f aca="false">'Elenco completo'!K103</f>
        <v>2.2962962962963</v>
      </c>
    </row>
    <row r="275" customFormat="false" ht="13" hidden="false" customHeight="false" outlineLevel="0" collapsed="false">
      <c r="A275" s="24" t="str">
        <f aca="false">'Elenco completo'!A148</f>
        <v>Monopoli (BA)</v>
      </c>
      <c r="B275" s="37" t="str">
        <f aca="false">'Elenco completo'!B148</f>
        <v>Pianoforte principale sperimentale</v>
      </c>
      <c r="C275" s="24" t="n">
        <f aca="false">'Elenco completo'!C148</f>
        <v>48</v>
      </c>
      <c r="D275" s="24" t="n">
        <f aca="false">'Elenco completo'!D148</f>
        <v>63</v>
      </c>
      <c r="E275" s="24" t="n">
        <f aca="false">'Elenco completo'!E148</f>
        <v>15</v>
      </c>
      <c r="F275" s="24" t="n">
        <f aca="false">'Elenco completo'!F148</f>
        <v>0.3125</v>
      </c>
      <c r="G275" s="24" t="n">
        <f aca="false">'Elenco completo'!G148</f>
        <v>6</v>
      </c>
      <c r="H275" s="24" t="n">
        <f aca="false">'Elenco completo'!H148</f>
        <v>4</v>
      </c>
      <c r="I275" s="24" t="n">
        <f aca="false">'Elenco completo'!I148</f>
        <v>10</v>
      </c>
      <c r="J275" s="24" t="n">
        <f aca="false">'Elenco completo'!J148</f>
        <v>4.8</v>
      </c>
      <c r="K275" s="24" t="n">
        <f aca="false">'Elenco completo'!K148</f>
        <v>6.3</v>
      </c>
    </row>
    <row r="276" s="40" customFormat="true" ht="13" hidden="false" customHeight="false" outlineLevel="0" collapsed="false">
      <c r="A276" s="38"/>
      <c r="B276" s="39"/>
      <c r="C276" s="38" t="n">
        <f aca="false">'Elenco completo'!C267</f>
        <v>4214</v>
      </c>
      <c r="D276" s="38" t="n">
        <f aca="false">'Elenco completo'!D267</f>
        <v>1801</v>
      </c>
      <c r="E276" s="38" t="n">
        <f aca="false">'Elenco completo'!E267</f>
        <v>-2413</v>
      </c>
      <c r="F276" s="38" t="n">
        <f aca="false">'Elenco completo'!F267</f>
        <v>-0.572615092548647</v>
      </c>
      <c r="G276" s="38" t="n">
        <f aca="false">'Elenco completo'!G267</f>
        <v>1549</v>
      </c>
      <c r="H276" s="38" t="n">
        <f aca="false">'Elenco completo'!H267</f>
        <v>412</v>
      </c>
      <c r="I276" s="38" t="n">
        <f aca="false">'Elenco completo'!I267</f>
        <v>1961</v>
      </c>
      <c r="J276" s="38" t="n">
        <f aca="false">'Elenco completo'!J267</f>
        <v>2.14890362060173</v>
      </c>
      <c r="K276" s="38" t="n">
        <f aca="false">'Elenco completo'!K267</f>
        <v>0.918408975012749</v>
      </c>
    </row>
  </sheetData>
  <printOptions headings="false" gridLines="false" gridLinesSet="true" horizontalCentered="false" verticalCentered="false"/>
  <pageMargins left="0.2" right="0.209722222222222" top="0.340972222222222" bottom="0.35"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201" activeCellId="0" sqref="A201"/>
    </sheetView>
  </sheetViews>
  <sheetFormatPr defaultColWidth="8.82421875" defaultRowHeight="12" zeroHeight="false" outlineLevelRow="0" outlineLevelCol="0"/>
  <cols>
    <col collapsed="false" customWidth="true" hidden="false" outlineLevel="0" max="1" min="1" style="0" width="9.66"/>
    <col collapsed="false" customWidth="true" hidden="false" outlineLevel="0" max="2" min="2" style="41" width="38.49"/>
    <col collapsed="false" customWidth="true" hidden="false" outlineLevel="0" max="5" min="5" style="0" width="10.5"/>
    <col collapsed="false" customWidth="true" hidden="false" outlineLevel="0" max="6" min="6" style="7" width="12.66"/>
    <col collapsed="false" customWidth="true" hidden="false" outlineLevel="0" max="7" min="7" style="0" width="4.99"/>
    <col collapsed="false" customWidth="true" hidden="false" outlineLevel="0" max="8" min="8" style="0" width="6.82"/>
    <col collapsed="false" customWidth="true" hidden="false" outlineLevel="0" max="9" min="9" style="0" width="8.15"/>
    <col collapsed="false" customWidth="true" hidden="false" outlineLevel="0" max="10" min="10" style="8" width="15.82"/>
    <col collapsed="false" customWidth="true" hidden="false" outlineLevel="0" max="11" min="11" style="0" width="15.32"/>
  </cols>
  <sheetData>
    <row r="1" s="10" customFormat="true" ht="48" hidden="false" customHeight="true" outlineLevel="0" collapsed="false">
      <c r="A1" s="3" t="s">
        <v>97</v>
      </c>
      <c r="B1" s="3" t="s">
        <v>1</v>
      </c>
      <c r="C1" s="3" t="s">
        <v>98</v>
      </c>
      <c r="D1" s="3" t="s">
        <v>99</v>
      </c>
      <c r="E1" s="3" t="s">
        <v>100</v>
      </c>
      <c r="F1" s="9" t="s">
        <v>101</v>
      </c>
      <c r="G1" s="3" t="s">
        <v>102</v>
      </c>
      <c r="H1" s="3" t="s">
        <v>103</v>
      </c>
      <c r="I1" s="10" t="s">
        <v>104</v>
      </c>
      <c r="J1" s="11" t="s">
        <v>105</v>
      </c>
      <c r="K1" s="11" t="s">
        <v>106</v>
      </c>
    </row>
    <row r="2" customFormat="false" ht="12.75" hidden="true" customHeight="true" outlineLevel="0" collapsed="false">
      <c r="A2" s="12" t="s">
        <v>107</v>
      </c>
      <c r="B2" s="13" t="s">
        <v>108</v>
      </c>
      <c r="C2" s="14" t="n">
        <v>0</v>
      </c>
      <c r="D2" s="14" t="n">
        <v>11</v>
      </c>
      <c r="E2" s="14" t="n">
        <f aca="false">D2-C2</f>
        <v>11</v>
      </c>
      <c r="F2" s="15" t="n">
        <f aca="false">IF(C2&gt;0,E2/C2,E2/100)</f>
        <v>0.11</v>
      </c>
      <c r="G2" s="16" t="n">
        <v>1</v>
      </c>
      <c r="H2" s="16" t="n">
        <v>0</v>
      </c>
      <c r="I2" s="17" t="n">
        <f aca="false">G2+H2</f>
        <v>1</v>
      </c>
      <c r="J2" s="18" t="str">
        <f aca="false">IF(C2&gt;0,C2/I2,"")</f>
        <v/>
      </c>
      <c r="K2" s="18" t="n">
        <f aca="false">IF(D2&gt;0,D2/I2,"")</f>
        <v>11</v>
      </c>
    </row>
    <row r="3" customFormat="false" ht="12.75" hidden="true" customHeight="true" outlineLevel="0" collapsed="false">
      <c r="A3" s="19" t="s">
        <v>107</v>
      </c>
      <c r="B3" s="20" t="s">
        <v>109</v>
      </c>
      <c r="C3" s="21" t="n">
        <v>0</v>
      </c>
      <c r="D3" s="21" t="n">
        <v>40</v>
      </c>
      <c r="E3" s="21" t="n">
        <f aca="false">D3-C3</f>
        <v>40</v>
      </c>
      <c r="F3" s="22" t="n">
        <f aca="false">IF(C3&gt;0,E3/C3,E3/100)</f>
        <v>0.4</v>
      </c>
      <c r="G3" s="23" t="n">
        <v>8</v>
      </c>
      <c r="H3" s="23" t="n">
        <v>0</v>
      </c>
      <c r="I3" s="24" t="n">
        <f aca="false">G3+H3</f>
        <v>8</v>
      </c>
      <c r="J3" s="25" t="str">
        <f aca="false">IF(C3&gt;0,C3/I3,"")</f>
        <v/>
      </c>
      <c r="K3" s="25" t="n">
        <f aca="false">IF(D3&gt;0,D3/I3,"")</f>
        <v>5</v>
      </c>
    </row>
    <row r="4" customFormat="false" ht="12.75" hidden="true" customHeight="true" outlineLevel="0" collapsed="false">
      <c r="A4" s="19" t="s">
        <v>107</v>
      </c>
      <c r="B4" s="19" t="s">
        <v>110</v>
      </c>
      <c r="C4" s="21" t="n">
        <v>0</v>
      </c>
      <c r="D4" s="21" t="n">
        <v>0</v>
      </c>
      <c r="E4" s="21" t="n">
        <f aca="false">D4-C4</f>
        <v>0</v>
      </c>
      <c r="F4" s="22" t="n">
        <f aca="false">IF(C4&gt;0,E4/C4,E4/100)</f>
        <v>0</v>
      </c>
      <c r="G4" s="26" t="n">
        <v>4</v>
      </c>
      <c r="H4" s="26" t="n">
        <v>0</v>
      </c>
      <c r="I4" s="24" t="n">
        <f aca="false">G4+H4</f>
        <v>4</v>
      </c>
      <c r="J4" s="25" t="str">
        <f aca="false">IF(C4&gt;0,C4/I4,"")</f>
        <v/>
      </c>
      <c r="K4" s="25" t="str">
        <f aca="false">IF(D4&gt;0,D4/I4,"")</f>
        <v/>
      </c>
    </row>
    <row r="5" customFormat="false" ht="12.75" hidden="false" customHeight="true" outlineLevel="0" collapsed="false">
      <c r="A5" s="19" t="s">
        <v>2</v>
      </c>
      <c r="B5" s="19" t="s">
        <v>111</v>
      </c>
      <c r="C5" s="21" t="n">
        <v>5</v>
      </c>
      <c r="D5" s="21" t="n">
        <v>2</v>
      </c>
      <c r="E5" s="21" t="n">
        <f aca="false">D5-C5</f>
        <v>-3</v>
      </c>
      <c r="F5" s="22" t="n">
        <f aca="false">IF(C5&gt;0,E5/C5,E5/100)</f>
        <v>-0.6</v>
      </c>
      <c r="G5" s="26" t="n">
        <v>6</v>
      </c>
      <c r="H5" s="26" t="n">
        <v>4</v>
      </c>
      <c r="I5" s="24" t="n">
        <f aca="false">G5+H5</f>
        <v>10</v>
      </c>
      <c r="J5" s="25" t="n">
        <f aca="false">IF(C5&gt;0,C5/I5,"")</f>
        <v>0.5</v>
      </c>
      <c r="K5" s="25" t="n">
        <f aca="false">IF(D5&gt;0,D5/I5,"")</f>
        <v>0.2</v>
      </c>
    </row>
    <row r="6" customFormat="false" ht="12.75" hidden="false" customHeight="true" outlineLevel="0" collapsed="false">
      <c r="A6" s="19" t="s">
        <v>4</v>
      </c>
      <c r="B6" s="19" t="s">
        <v>112</v>
      </c>
      <c r="C6" s="21" t="n">
        <v>23</v>
      </c>
      <c r="D6" s="21" t="n">
        <v>1</v>
      </c>
      <c r="E6" s="21" t="n">
        <f aca="false">D6-C6</f>
        <v>-22</v>
      </c>
      <c r="F6" s="22" t="n">
        <f aca="false">IF(C6&gt;0,E6/C6,E6/100)</f>
        <v>-0.956521739130435</v>
      </c>
      <c r="G6" s="26" t="n">
        <v>11</v>
      </c>
      <c r="H6" s="26" t="n">
        <v>0</v>
      </c>
      <c r="I6" s="24" t="n">
        <f aca="false">G6+H6</f>
        <v>11</v>
      </c>
      <c r="J6" s="25" t="n">
        <f aca="false">IF(C6&gt;0,C6/I6,"")</f>
        <v>2.09090909090909</v>
      </c>
      <c r="K6" s="25" t="n">
        <f aca="false">IF(D6&gt;0,D6/I6,"")</f>
        <v>0.0909090909090909</v>
      </c>
    </row>
    <row r="7" customFormat="false" ht="12.75" hidden="false" customHeight="true" outlineLevel="0" collapsed="false">
      <c r="A7" s="19" t="s">
        <v>4</v>
      </c>
      <c r="B7" s="19" t="s">
        <v>113</v>
      </c>
      <c r="C7" s="21" t="n">
        <v>45</v>
      </c>
      <c r="D7" s="21" t="n">
        <v>3</v>
      </c>
      <c r="E7" s="21" t="n">
        <f aca="false">D7-C7</f>
        <v>-42</v>
      </c>
      <c r="F7" s="22" t="n">
        <f aca="false">IF(C7&gt;0,E7/C7,E7/100)</f>
        <v>-0.933333333333333</v>
      </c>
      <c r="G7" s="26" t="n">
        <v>7</v>
      </c>
      <c r="H7" s="26" t="n">
        <v>6</v>
      </c>
      <c r="I7" s="24" t="n">
        <f aca="false">G7+H7</f>
        <v>13</v>
      </c>
      <c r="J7" s="25" t="n">
        <f aca="false">IF(C7&gt;0,C7/I7,"")</f>
        <v>3.46153846153846</v>
      </c>
      <c r="K7" s="25" t="n">
        <f aca="false">IF(D7&gt;0,D7/I7,"")</f>
        <v>0.230769230769231</v>
      </c>
    </row>
    <row r="8" customFormat="false" ht="12.75" hidden="false" customHeight="true" outlineLevel="0" collapsed="false">
      <c r="A8" s="19" t="s">
        <v>4</v>
      </c>
      <c r="B8" s="19" t="s">
        <v>114</v>
      </c>
      <c r="C8" s="21" t="n">
        <v>21</v>
      </c>
      <c r="D8" s="21" t="n">
        <v>4</v>
      </c>
      <c r="E8" s="21" t="n">
        <f aca="false">D8-C8</f>
        <v>-17</v>
      </c>
      <c r="F8" s="22" t="n">
        <f aca="false">IF(C8&gt;0,E8/C8,E8/100)</f>
        <v>-0.80952380952381</v>
      </c>
      <c r="G8" s="26" t="n">
        <v>5</v>
      </c>
      <c r="H8" s="26" t="n">
        <v>2</v>
      </c>
      <c r="I8" s="24" t="n">
        <f aca="false">G8+H8</f>
        <v>7</v>
      </c>
      <c r="J8" s="25" t="n">
        <f aca="false">IF(C8&gt;0,C8/I8,"")</f>
        <v>3</v>
      </c>
      <c r="K8" s="25" t="n">
        <f aca="false">IF(D8&gt;0,D8/I8,"")</f>
        <v>0.571428571428571</v>
      </c>
    </row>
    <row r="9" customFormat="false" ht="12.75" hidden="true" customHeight="true" outlineLevel="0" collapsed="false">
      <c r="A9" s="19" t="s">
        <v>4</v>
      </c>
      <c r="B9" s="19" t="s">
        <v>115</v>
      </c>
      <c r="C9" s="21" t="n">
        <v>128</v>
      </c>
      <c r="D9" s="21" t="n">
        <v>8</v>
      </c>
      <c r="E9" s="21" t="n">
        <f aca="false">D9-C9</f>
        <v>-120</v>
      </c>
      <c r="F9" s="22" t="n">
        <f aca="false">IF(C9&gt;0,E9/C9,E9/100)</f>
        <v>-0.9375</v>
      </c>
      <c r="G9" s="26" t="n">
        <v>16</v>
      </c>
      <c r="H9" s="26" t="n">
        <v>4</v>
      </c>
      <c r="I9" s="24" t="n">
        <f aca="false">G9+H9</f>
        <v>20</v>
      </c>
      <c r="J9" s="25" t="n">
        <f aca="false">IF(C9&gt;0,C9/I9,"")</f>
        <v>6.4</v>
      </c>
      <c r="K9" s="25" t="n">
        <f aca="false">IF(D9&gt;0,D9/I9,"")</f>
        <v>0.4</v>
      </c>
    </row>
    <row r="10" customFormat="false" ht="12.75" hidden="false" customHeight="true" outlineLevel="0" collapsed="false">
      <c r="A10" s="19" t="s">
        <v>4</v>
      </c>
      <c r="B10" s="19" t="s">
        <v>116</v>
      </c>
      <c r="C10" s="21" t="n">
        <v>88</v>
      </c>
      <c r="D10" s="21" t="n">
        <v>1</v>
      </c>
      <c r="E10" s="21" t="n">
        <f aca="false">D10-C10</f>
        <v>-87</v>
      </c>
      <c r="F10" s="22" t="n">
        <f aca="false">IF(C10&gt;0,E10/C10,E10/100)</f>
        <v>-0.988636363636364</v>
      </c>
      <c r="G10" s="26" t="n">
        <v>16</v>
      </c>
      <c r="H10" s="26" t="n">
        <v>7</v>
      </c>
      <c r="I10" s="24" t="n">
        <f aca="false">G10+H10</f>
        <v>23</v>
      </c>
      <c r="J10" s="25" t="n">
        <f aca="false">IF(C10&gt;0,C10/I10,"")</f>
        <v>3.82608695652174</v>
      </c>
      <c r="K10" s="25" t="n">
        <f aca="false">IF(D10&gt;0,D10/I10,"")</f>
        <v>0.0434782608695652</v>
      </c>
    </row>
    <row r="11" customFormat="false" ht="12.75" hidden="true" customHeight="true" outlineLevel="0" collapsed="false">
      <c r="A11" s="19" t="s">
        <v>4</v>
      </c>
      <c r="B11" s="19" t="s">
        <v>117</v>
      </c>
      <c r="C11" s="21" t="n">
        <v>70</v>
      </c>
      <c r="D11" s="21" t="n">
        <v>7</v>
      </c>
      <c r="E11" s="21" t="n">
        <f aca="false">D11-C11</f>
        <v>-63</v>
      </c>
      <c r="F11" s="22" t="n">
        <f aca="false">IF(C11&gt;0,E11/C11,E11/100)</f>
        <v>-0.9</v>
      </c>
      <c r="G11" s="26" t="n">
        <v>17</v>
      </c>
      <c r="H11" s="26" t="n">
        <v>0</v>
      </c>
      <c r="I11" s="24" t="n">
        <f aca="false">G11+H11</f>
        <v>17</v>
      </c>
      <c r="J11" s="25" t="n">
        <f aca="false">IF(C11&gt;0,C11/I11,"")</f>
        <v>4.11764705882353</v>
      </c>
      <c r="K11" s="25" t="n">
        <f aca="false">IF(D11&gt;0,D11/I11,"")</f>
        <v>0.411764705882353</v>
      </c>
    </row>
    <row r="12" customFormat="false" ht="12.75" hidden="true" customHeight="true" outlineLevel="0" collapsed="false">
      <c r="A12" s="19" t="s">
        <v>4</v>
      </c>
      <c r="B12" s="19" t="s">
        <v>118</v>
      </c>
      <c r="C12" s="21" t="n">
        <v>89</v>
      </c>
      <c r="D12" s="21" t="n">
        <v>8</v>
      </c>
      <c r="E12" s="21" t="n">
        <f aca="false">D12-C12</f>
        <v>-81</v>
      </c>
      <c r="F12" s="22" t="n">
        <f aca="false">IF(C12&gt;0,E12/C12,E12/100)</f>
        <v>-0.910112359550562</v>
      </c>
      <c r="G12" s="26" t="n">
        <v>12</v>
      </c>
      <c r="H12" s="26" t="n">
        <v>0</v>
      </c>
      <c r="I12" s="24" t="n">
        <f aca="false">G12+H12</f>
        <v>12</v>
      </c>
      <c r="J12" s="25" t="n">
        <f aca="false">IF(C12&gt;0,C12/I12,"")</f>
        <v>7.41666666666667</v>
      </c>
      <c r="K12" s="25" t="n">
        <f aca="false">IF(D12&gt;0,D12/I12,"")</f>
        <v>0.666666666666667</v>
      </c>
    </row>
    <row r="13" customFormat="false" ht="12.75" hidden="false" customHeight="true" outlineLevel="0" collapsed="false">
      <c r="A13" s="19" t="s">
        <v>4</v>
      </c>
      <c r="B13" s="19" t="s">
        <v>119</v>
      </c>
      <c r="C13" s="21" t="n">
        <v>14</v>
      </c>
      <c r="D13" s="21" t="n">
        <v>0</v>
      </c>
      <c r="E13" s="21" t="n">
        <f aca="false">D13-C13</f>
        <v>-14</v>
      </c>
      <c r="F13" s="22" t="n">
        <f aca="false">IF(C13&gt;0,E13/C13,E13/100)</f>
        <v>-1</v>
      </c>
      <c r="G13" s="26" t="n">
        <v>0</v>
      </c>
      <c r="H13" s="26" t="n">
        <v>0</v>
      </c>
      <c r="I13" s="24" t="n">
        <f aca="false">G13+H13</f>
        <v>0</v>
      </c>
      <c r="J13" s="25" t="e">
        <f aca="false">IF(C13&gt;0,C13/I13,"")</f>
        <v>#DIV/0!</v>
      </c>
      <c r="K13" s="25" t="str">
        <f aca="false">IF(D13&gt;0,D13/I13,"")</f>
        <v/>
      </c>
    </row>
    <row r="14" customFormat="false" ht="12.75" hidden="false" customHeight="true" outlineLevel="0" collapsed="false">
      <c r="A14" s="19" t="s">
        <v>4</v>
      </c>
      <c r="B14" s="19" t="s">
        <v>120</v>
      </c>
      <c r="C14" s="21" t="n">
        <v>30</v>
      </c>
      <c r="D14" s="21" t="n">
        <v>2</v>
      </c>
      <c r="E14" s="21" t="n">
        <f aca="false">D14-C14</f>
        <v>-28</v>
      </c>
      <c r="F14" s="22" t="n">
        <f aca="false">IF(C14&gt;0,E14/C14,E14/100)</f>
        <v>-0.933333333333333</v>
      </c>
      <c r="G14" s="26" t="n">
        <v>8</v>
      </c>
      <c r="H14" s="26" t="n">
        <v>1</v>
      </c>
      <c r="I14" s="24" t="n">
        <f aca="false">G14+H14</f>
        <v>9</v>
      </c>
      <c r="J14" s="25" t="n">
        <f aca="false">IF(C14&gt;0,C14/I14,"")</f>
        <v>3.33333333333333</v>
      </c>
      <c r="K14" s="25" t="n">
        <f aca="false">IF(D14&gt;0,D14/I14,"")</f>
        <v>0.222222222222222</v>
      </c>
    </row>
    <row r="15" customFormat="false" ht="12.75" hidden="true" customHeight="true" outlineLevel="0" collapsed="false">
      <c r="A15" s="19" t="s">
        <v>7</v>
      </c>
      <c r="B15" s="19" t="s">
        <v>121</v>
      </c>
      <c r="C15" s="21" t="n">
        <v>11</v>
      </c>
      <c r="D15" s="21" t="n">
        <v>18</v>
      </c>
      <c r="E15" s="21" t="n">
        <f aca="false">D15-C15</f>
        <v>7</v>
      </c>
      <c r="F15" s="22" t="n">
        <f aca="false">IF(C15&gt;0,E15/C15,E15/100)</f>
        <v>0.636363636363636</v>
      </c>
      <c r="G15" s="26" t="n">
        <v>6</v>
      </c>
      <c r="H15" s="26" t="n">
        <v>5</v>
      </c>
      <c r="I15" s="24" t="n">
        <f aca="false">G15+H15</f>
        <v>11</v>
      </c>
      <c r="J15" s="25" t="n">
        <f aca="false">IF(C15&gt;0,C15/I15,"")</f>
        <v>1</v>
      </c>
      <c r="K15" s="25" t="n">
        <f aca="false">IF(D15&gt;0,D15/I15,"")</f>
        <v>1.63636363636364</v>
      </c>
    </row>
    <row r="16" customFormat="false" ht="12.75" hidden="true" customHeight="true" outlineLevel="0" collapsed="false">
      <c r="A16" s="19" t="s">
        <v>7</v>
      </c>
      <c r="B16" s="19" t="s">
        <v>122</v>
      </c>
      <c r="C16" s="21" t="n">
        <v>12</v>
      </c>
      <c r="D16" s="21" t="n">
        <v>10</v>
      </c>
      <c r="E16" s="21" t="n">
        <f aca="false">D16-C16</f>
        <v>-2</v>
      </c>
      <c r="F16" s="22" t="n">
        <f aca="false">IF(C16&gt;0,E16/C16,E16/100)</f>
        <v>-0.166666666666667</v>
      </c>
      <c r="G16" s="26" t="n">
        <v>0</v>
      </c>
      <c r="H16" s="26" t="n">
        <v>1</v>
      </c>
      <c r="I16" s="24" t="n">
        <f aca="false">G16+H16</f>
        <v>1</v>
      </c>
      <c r="J16" s="25" t="n">
        <f aca="false">IF(C16&gt;0,C16/I16,"")</f>
        <v>12</v>
      </c>
      <c r="K16" s="25" t="n">
        <f aca="false">IF(D16&gt;0,D16/I16,"")</f>
        <v>10</v>
      </c>
    </row>
    <row r="17" customFormat="false" ht="12.75" hidden="true" customHeight="true" outlineLevel="0" collapsed="false">
      <c r="A17" s="19" t="s">
        <v>7</v>
      </c>
      <c r="B17" s="19" t="s">
        <v>123</v>
      </c>
      <c r="C17" s="21" t="n">
        <v>18</v>
      </c>
      <c r="D17" s="21" t="n">
        <v>32</v>
      </c>
      <c r="E17" s="21" t="n">
        <f aca="false">D17-C17</f>
        <v>14</v>
      </c>
      <c r="F17" s="22" t="n">
        <f aca="false">IF(C17&gt;0,E17/C17,E17/100)</f>
        <v>0.777777777777778</v>
      </c>
      <c r="G17" s="26" t="n">
        <v>12</v>
      </c>
      <c r="H17" s="26" t="n">
        <v>5</v>
      </c>
      <c r="I17" s="24" t="n">
        <f aca="false">G17+H17</f>
        <v>17</v>
      </c>
      <c r="J17" s="25" t="n">
        <f aca="false">IF(C17&gt;0,C17/I17,"")</f>
        <v>1.05882352941176</v>
      </c>
      <c r="K17" s="25" t="n">
        <f aca="false">IF(D17&gt;0,D17/I17,"")</f>
        <v>1.88235294117647</v>
      </c>
    </row>
    <row r="18" customFormat="false" ht="12.75" hidden="true" customHeight="true" outlineLevel="0" collapsed="false">
      <c r="A18" s="19" t="s">
        <v>7</v>
      </c>
      <c r="B18" s="19" t="s">
        <v>124</v>
      </c>
      <c r="C18" s="21" t="n">
        <v>25</v>
      </c>
      <c r="D18" s="21" t="n">
        <v>15</v>
      </c>
      <c r="E18" s="21" t="n">
        <f aca="false">D18-C18</f>
        <v>-10</v>
      </c>
      <c r="F18" s="22" t="n">
        <f aca="false">IF(C18&gt;0,E18/C18,E18/100)</f>
        <v>-0.4</v>
      </c>
      <c r="G18" s="26" t="n">
        <v>2</v>
      </c>
      <c r="H18" s="26" t="n">
        <v>1</v>
      </c>
      <c r="I18" s="24" t="n">
        <f aca="false">G18+H18</f>
        <v>3</v>
      </c>
      <c r="J18" s="25" t="n">
        <f aca="false">IF(C18&gt;0,C18/I18,"")</f>
        <v>8.33333333333333</v>
      </c>
      <c r="K18" s="25" t="n">
        <f aca="false">IF(D18&gt;0,D18/I18,"")</f>
        <v>5</v>
      </c>
    </row>
    <row r="19" customFormat="false" ht="12.75" hidden="true" customHeight="true" outlineLevel="0" collapsed="false">
      <c r="A19" s="19" t="s">
        <v>7</v>
      </c>
      <c r="B19" s="19" t="s">
        <v>125</v>
      </c>
      <c r="C19" s="21" t="n">
        <v>12</v>
      </c>
      <c r="D19" s="21" t="n">
        <v>20</v>
      </c>
      <c r="E19" s="21" t="n">
        <f aca="false">D19-C19</f>
        <v>8</v>
      </c>
      <c r="F19" s="22" t="n">
        <f aca="false">IF(C19&gt;0,E19/C19,E19/100)</f>
        <v>0.666666666666667</v>
      </c>
      <c r="G19" s="26" t="n">
        <v>3</v>
      </c>
      <c r="H19" s="26" t="n">
        <v>4</v>
      </c>
      <c r="I19" s="24" t="n">
        <f aca="false">G19+H19</f>
        <v>7</v>
      </c>
      <c r="J19" s="25" t="n">
        <f aca="false">IF(C19&gt;0,C19/I19,"")</f>
        <v>1.71428571428571</v>
      </c>
      <c r="K19" s="25" t="n">
        <f aca="false">IF(D19&gt;0,D19/I19,"")</f>
        <v>2.85714285714286</v>
      </c>
    </row>
    <row r="20" customFormat="false" ht="12.75" hidden="true" customHeight="true" outlineLevel="0" collapsed="false">
      <c r="A20" s="19" t="s">
        <v>7</v>
      </c>
      <c r="B20" s="19" t="s">
        <v>126</v>
      </c>
      <c r="C20" s="21" t="n">
        <v>7</v>
      </c>
      <c r="D20" s="21" t="n">
        <v>7</v>
      </c>
      <c r="E20" s="21" t="n">
        <f aca="false">D20-C20</f>
        <v>0</v>
      </c>
      <c r="F20" s="22" t="n">
        <f aca="false">IF(C20&gt;0,E20/C20,E20/100)</f>
        <v>0</v>
      </c>
      <c r="G20" s="26" t="n">
        <v>0</v>
      </c>
      <c r="H20" s="26" t="n">
        <v>2</v>
      </c>
      <c r="I20" s="24" t="n">
        <f aca="false">G20+H20</f>
        <v>2</v>
      </c>
      <c r="J20" s="25" t="n">
        <f aca="false">IF(C20&gt;0,C20/I20,"")</f>
        <v>3.5</v>
      </c>
      <c r="K20" s="25" t="n">
        <f aca="false">IF(D20&gt;0,D20/I20,"")</f>
        <v>3.5</v>
      </c>
    </row>
    <row r="21" customFormat="false" ht="12.75" hidden="true" customHeight="true" outlineLevel="0" collapsed="false">
      <c r="A21" s="19" t="s">
        <v>7</v>
      </c>
      <c r="B21" s="19" t="s">
        <v>127</v>
      </c>
      <c r="C21" s="21" t="n">
        <v>7</v>
      </c>
      <c r="D21" s="21" t="n">
        <v>7</v>
      </c>
      <c r="E21" s="21" t="n">
        <f aca="false">D21-C21</f>
        <v>0</v>
      </c>
      <c r="F21" s="22" t="n">
        <f aca="false">IF(C21&gt;0,E21/C21,E21/100)</f>
        <v>0</v>
      </c>
      <c r="G21" s="26" t="n">
        <v>0</v>
      </c>
      <c r="H21" s="26" t="n">
        <v>1</v>
      </c>
      <c r="I21" s="24" t="n">
        <f aca="false">G21+H21</f>
        <v>1</v>
      </c>
      <c r="J21" s="25" t="n">
        <f aca="false">IF(C21&gt;0,C21/I21,"")</f>
        <v>7</v>
      </c>
      <c r="K21" s="25" t="n">
        <f aca="false">IF(D21&gt;0,D21/I21,"")</f>
        <v>7</v>
      </c>
    </row>
    <row r="22" customFormat="false" ht="12.75" hidden="false" customHeight="true" outlineLevel="0" collapsed="false">
      <c r="A22" s="19" t="s">
        <v>9</v>
      </c>
      <c r="B22" s="19" t="s">
        <v>128</v>
      </c>
      <c r="C22" s="21" t="n">
        <v>4</v>
      </c>
      <c r="D22" s="21" t="n">
        <v>0</v>
      </c>
      <c r="E22" s="21" t="n">
        <f aca="false">D22-C22</f>
        <v>-4</v>
      </c>
      <c r="F22" s="22" t="n">
        <f aca="false">IF(C22&gt;0,E22/C22,E22/100)</f>
        <v>-1</v>
      </c>
      <c r="G22" s="26" t="n">
        <v>5</v>
      </c>
      <c r="H22" s="26" t="n">
        <v>2</v>
      </c>
      <c r="I22" s="24" t="n">
        <f aca="false">G22+H22</f>
        <v>7</v>
      </c>
      <c r="J22" s="25" t="n">
        <f aca="false">IF(C22&gt;0,C22/I22,"")</f>
        <v>0.571428571428571</v>
      </c>
      <c r="K22" s="25" t="str">
        <f aca="false">IF(D22&gt;0,D22/I22,"")</f>
        <v/>
      </c>
    </row>
    <row r="23" customFormat="false" ht="12.75" hidden="false" customHeight="true" outlineLevel="0" collapsed="false">
      <c r="A23" s="19" t="s">
        <v>9</v>
      </c>
      <c r="B23" s="19" t="s">
        <v>129</v>
      </c>
      <c r="C23" s="21" t="n">
        <v>53</v>
      </c>
      <c r="D23" s="21" t="n">
        <v>0</v>
      </c>
      <c r="E23" s="21" t="n">
        <f aca="false">D23-C23</f>
        <v>-53</v>
      </c>
      <c r="F23" s="22" t="n">
        <f aca="false">IF(C23&gt;0,E23/C23,E23/100)</f>
        <v>-1</v>
      </c>
      <c r="G23" s="26" t="n">
        <v>3</v>
      </c>
      <c r="H23" s="26" t="n">
        <v>10</v>
      </c>
      <c r="I23" s="24" t="n">
        <f aca="false">G23+H23</f>
        <v>13</v>
      </c>
      <c r="J23" s="25" t="n">
        <f aca="false">IF(C23&gt;0,C23/I23,"")</f>
        <v>4.07692307692308</v>
      </c>
      <c r="K23" s="25" t="str">
        <f aca="false">IF(D23&gt;0,D23/I23,"")</f>
        <v/>
      </c>
    </row>
    <row r="24" customFormat="false" ht="12.75" hidden="false" customHeight="true" outlineLevel="0" collapsed="false">
      <c r="A24" s="19" t="s">
        <v>9</v>
      </c>
      <c r="B24" s="19" t="s">
        <v>130</v>
      </c>
      <c r="C24" s="21" t="n">
        <v>5</v>
      </c>
      <c r="D24" s="21" t="n">
        <v>0</v>
      </c>
      <c r="E24" s="21" t="n">
        <f aca="false">D24-C24</f>
        <v>-5</v>
      </c>
      <c r="F24" s="22" t="n">
        <f aca="false">IF(C24&gt;0,E24/C24,E24/100)</f>
        <v>-1</v>
      </c>
      <c r="G24" s="26" t="n">
        <v>7</v>
      </c>
      <c r="H24" s="26" t="n">
        <v>0</v>
      </c>
      <c r="I24" s="24" t="n">
        <f aca="false">G24+H24</f>
        <v>7</v>
      </c>
      <c r="J24" s="25" t="n">
        <f aca="false">IF(C24&gt;0,C24/I24,"")</f>
        <v>0.714285714285714</v>
      </c>
      <c r="K24" s="25" t="str">
        <f aca="false">IF(D24&gt;0,D24/I24,"")</f>
        <v/>
      </c>
    </row>
    <row r="25" customFormat="false" ht="12.75" hidden="false" customHeight="true" outlineLevel="0" collapsed="false">
      <c r="A25" s="19" t="s">
        <v>9</v>
      </c>
      <c r="B25" s="19" t="s">
        <v>131</v>
      </c>
      <c r="C25" s="21" t="n">
        <v>11</v>
      </c>
      <c r="D25" s="21" t="n">
        <v>0</v>
      </c>
      <c r="E25" s="21" t="n">
        <f aca="false">D25-C25</f>
        <v>-11</v>
      </c>
      <c r="F25" s="22" t="n">
        <f aca="false">IF(C25&gt;0,E25/C25,E25/100)</f>
        <v>-1</v>
      </c>
      <c r="G25" s="26" t="n">
        <v>1</v>
      </c>
      <c r="H25" s="26" t="n">
        <v>5</v>
      </c>
      <c r="I25" s="24" t="n">
        <f aca="false">G25+H25</f>
        <v>6</v>
      </c>
      <c r="J25" s="25" t="n">
        <f aca="false">IF(C25&gt;0,C25/I25,"")</f>
        <v>1.83333333333333</v>
      </c>
      <c r="K25" s="25" t="str">
        <f aca="false">IF(D25&gt;0,D25/I25,"")</f>
        <v/>
      </c>
    </row>
    <row r="26" customFormat="false" ht="12.75" hidden="false" customHeight="true" outlineLevel="0" collapsed="false">
      <c r="A26" s="19" t="s">
        <v>9</v>
      </c>
      <c r="B26" s="19" t="s">
        <v>132</v>
      </c>
      <c r="C26" s="21" t="n">
        <v>8</v>
      </c>
      <c r="D26" s="21" t="n">
        <v>0</v>
      </c>
      <c r="E26" s="21" t="n">
        <f aca="false">D26-C26</f>
        <v>-8</v>
      </c>
      <c r="F26" s="22" t="n">
        <f aca="false">IF(C26&gt;0,E26/C26,E26/100)</f>
        <v>-1</v>
      </c>
      <c r="G26" s="26" t="n">
        <v>5</v>
      </c>
      <c r="H26" s="26" t="n">
        <v>2</v>
      </c>
      <c r="I26" s="24" t="n">
        <f aca="false">G26+H26</f>
        <v>7</v>
      </c>
      <c r="J26" s="25" t="n">
        <f aca="false">IF(C26&gt;0,C26/I26,"")</f>
        <v>1.14285714285714</v>
      </c>
      <c r="K26" s="25" t="str">
        <f aca="false">IF(D26&gt;0,D26/I26,"")</f>
        <v/>
      </c>
    </row>
    <row r="27" customFormat="false" ht="12.75" hidden="false" customHeight="true" outlineLevel="0" collapsed="false">
      <c r="A27" s="19" t="s">
        <v>9</v>
      </c>
      <c r="B27" s="19" t="s">
        <v>133</v>
      </c>
      <c r="C27" s="21" t="n">
        <v>13</v>
      </c>
      <c r="D27" s="21" t="n">
        <v>0</v>
      </c>
      <c r="E27" s="21" t="n">
        <f aca="false">D27-C27</f>
        <v>-13</v>
      </c>
      <c r="F27" s="22" t="n">
        <f aca="false">IF(C27&gt;0,E27/C27,E27/100)</f>
        <v>-1</v>
      </c>
      <c r="G27" s="26" t="n">
        <v>1</v>
      </c>
      <c r="H27" s="26" t="n">
        <v>3</v>
      </c>
      <c r="I27" s="24" t="n">
        <f aca="false">G27+H27</f>
        <v>4</v>
      </c>
      <c r="J27" s="25" t="n">
        <f aca="false">IF(C27&gt;0,C27/I27,"")</f>
        <v>3.25</v>
      </c>
      <c r="K27" s="25" t="str">
        <f aca="false">IF(D27&gt;0,D27/I27,"")</f>
        <v/>
      </c>
    </row>
    <row r="28" customFormat="false" ht="12.75" hidden="false" customHeight="true" outlineLevel="0" collapsed="false">
      <c r="A28" s="19" t="s">
        <v>9</v>
      </c>
      <c r="B28" s="19" t="s">
        <v>134</v>
      </c>
      <c r="C28" s="21" t="n">
        <v>14</v>
      </c>
      <c r="D28" s="21" t="n">
        <v>0</v>
      </c>
      <c r="E28" s="21" t="n">
        <f aca="false">D28-C28</f>
        <v>-14</v>
      </c>
      <c r="F28" s="22" t="n">
        <f aca="false">IF(C28&gt;0,E28/C28,E28/100)</f>
        <v>-1</v>
      </c>
      <c r="G28" s="26" t="n">
        <v>0</v>
      </c>
      <c r="H28" s="26" t="n">
        <v>0</v>
      </c>
      <c r="I28" s="24" t="n">
        <f aca="false">G28+H28</f>
        <v>0</v>
      </c>
      <c r="J28" s="25" t="e">
        <f aca="false">IF(C28&gt;0,C28/I28,"")</f>
        <v>#DIV/0!</v>
      </c>
      <c r="K28" s="25" t="str">
        <f aca="false">IF(D28&gt;0,D28/I28,"")</f>
        <v/>
      </c>
    </row>
    <row r="29" customFormat="false" ht="12.75" hidden="true" customHeight="true" outlineLevel="0" collapsed="false">
      <c r="A29" s="19" t="s">
        <v>135</v>
      </c>
      <c r="B29" s="19" t="s">
        <v>136</v>
      </c>
      <c r="C29" s="21" t="n">
        <v>0</v>
      </c>
      <c r="D29" s="21" t="n">
        <v>4</v>
      </c>
      <c r="E29" s="21" t="n">
        <f aca="false">D29-C29</f>
        <v>4</v>
      </c>
      <c r="F29" s="22" t="n">
        <f aca="false">IF(C29&gt;0,E29/C29,E29/100)</f>
        <v>0.04</v>
      </c>
      <c r="G29" s="26" t="n">
        <v>8</v>
      </c>
      <c r="H29" s="26" t="n">
        <v>3</v>
      </c>
      <c r="I29" s="24" t="n">
        <f aca="false">G29+H29</f>
        <v>11</v>
      </c>
      <c r="J29" s="25" t="str">
        <f aca="false">IF(C29&gt;0,C29/I29,"")</f>
        <v/>
      </c>
      <c r="K29" s="25" t="n">
        <f aca="false">IF(D29&gt;0,D29/I29,"")</f>
        <v>0.363636363636364</v>
      </c>
    </row>
    <row r="30" customFormat="false" ht="12.75" hidden="true" customHeight="true" outlineLevel="0" collapsed="false">
      <c r="A30" s="19" t="s">
        <v>135</v>
      </c>
      <c r="B30" s="19" t="s">
        <v>398</v>
      </c>
      <c r="C30" s="21" t="n">
        <v>9</v>
      </c>
      <c r="D30" s="21" t="n">
        <v>4</v>
      </c>
      <c r="E30" s="21" t="n">
        <f aca="false">D30-C30</f>
        <v>-5</v>
      </c>
      <c r="F30" s="22" t="n">
        <f aca="false">IF(C30&gt;0,E30/C30,E30/100)</f>
        <v>-0.555555555555556</v>
      </c>
      <c r="G30" s="26" t="n">
        <v>8</v>
      </c>
      <c r="H30" s="26" t="n">
        <v>3</v>
      </c>
      <c r="I30" s="24" t="n">
        <f aca="false">G30+H30</f>
        <v>11</v>
      </c>
      <c r="J30" s="25" t="n">
        <f aca="false">IF(C30&gt;0,C30/I30,"")</f>
        <v>0.818181818181818</v>
      </c>
      <c r="K30" s="25" t="n">
        <f aca="false">IF(D30&gt;0,D30/I30,"")</f>
        <v>0.363636363636364</v>
      </c>
    </row>
    <row r="31" customFormat="false" ht="12.75" hidden="false" customHeight="true" outlineLevel="0" collapsed="false">
      <c r="A31" s="19" t="s">
        <v>137</v>
      </c>
      <c r="B31" s="19" t="s">
        <v>138</v>
      </c>
      <c r="C31" s="21" t="n">
        <v>70</v>
      </c>
      <c r="D31" s="21" t="n">
        <v>0</v>
      </c>
      <c r="E31" s="21" t="n">
        <f aca="false">D31-C31</f>
        <v>-70</v>
      </c>
      <c r="F31" s="22" t="n">
        <f aca="false">IF(C31&gt;0,E31/C31,E31/100)</f>
        <v>-1</v>
      </c>
      <c r="G31" s="26" t="n">
        <v>15</v>
      </c>
      <c r="H31" s="26" t="n">
        <v>0</v>
      </c>
      <c r="I31" s="24" t="n">
        <f aca="false">G31+H31</f>
        <v>15</v>
      </c>
      <c r="J31" s="25" t="n">
        <f aca="false">IF(C31&gt;0,C31/I31,"")</f>
        <v>4.66666666666667</v>
      </c>
      <c r="K31" s="25" t="str">
        <f aca="false">IF(D31&gt;0,D31/I31,"")</f>
        <v/>
      </c>
    </row>
    <row r="32" customFormat="false" ht="12.75" hidden="false" customHeight="true" outlineLevel="0" collapsed="false">
      <c r="A32" s="19" t="s">
        <v>137</v>
      </c>
      <c r="B32" s="19" t="s">
        <v>139</v>
      </c>
      <c r="C32" s="21" t="n">
        <v>1</v>
      </c>
      <c r="D32" s="21" t="n">
        <v>0</v>
      </c>
      <c r="E32" s="21" t="n">
        <f aca="false">D32-C32</f>
        <v>-1</v>
      </c>
      <c r="F32" s="22" t="n">
        <f aca="false">IF(C32&gt;0,E32/C32,E32/100)</f>
        <v>-1</v>
      </c>
      <c r="G32" s="26" t="n">
        <v>1</v>
      </c>
      <c r="H32" s="26" t="n">
        <v>0</v>
      </c>
      <c r="I32" s="24" t="n">
        <f aca="false">G32+H32</f>
        <v>1</v>
      </c>
      <c r="J32" s="25" t="n">
        <f aca="false">IF(C32&gt;0,C32/I32,"")</f>
        <v>1</v>
      </c>
      <c r="K32" s="25" t="str">
        <f aca="false">IF(D32&gt;0,D32/I32,"")</f>
        <v/>
      </c>
    </row>
    <row r="33" customFormat="false" ht="12.75" hidden="false" customHeight="true" outlineLevel="0" collapsed="false">
      <c r="A33" s="19" t="s">
        <v>13</v>
      </c>
      <c r="B33" s="19" t="s">
        <v>140</v>
      </c>
      <c r="C33" s="21" t="n">
        <v>32</v>
      </c>
      <c r="D33" s="21" t="n">
        <v>0</v>
      </c>
      <c r="E33" s="21" t="n">
        <f aca="false">D33-C33</f>
        <v>-32</v>
      </c>
      <c r="F33" s="22" t="n">
        <f aca="false">IF(C33&gt;0,E33/C33,E33/100)</f>
        <v>-1</v>
      </c>
      <c r="G33" s="26" t="n">
        <v>1</v>
      </c>
      <c r="H33" s="26" t="n">
        <v>8</v>
      </c>
      <c r="I33" s="24" t="n">
        <f aca="false">G33+H33</f>
        <v>9</v>
      </c>
      <c r="J33" s="25" t="n">
        <f aca="false">IF(C33&gt;0,C33/I33,"")</f>
        <v>3.55555555555556</v>
      </c>
      <c r="K33" s="25" t="str">
        <f aca="false">IF(D33&gt;0,D33/I33,"")</f>
        <v/>
      </c>
    </row>
    <row r="34" customFormat="false" ht="12.75" hidden="false" customHeight="true" outlineLevel="0" collapsed="false">
      <c r="A34" s="19" t="s">
        <v>13</v>
      </c>
      <c r="B34" s="19" t="s">
        <v>141</v>
      </c>
      <c r="C34" s="21" t="n">
        <v>3</v>
      </c>
      <c r="D34" s="21" t="n">
        <v>0</v>
      </c>
      <c r="E34" s="21" t="n">
        <f aca="false">D34-C34</f>
        <v>-3</v>
      </c>
      <c r="F34" s="22" t="n">
        <f aca="false">IF(C34&gt;0,E34/C34,E34/100)</f>
        <v>-1</v>
      </c>
      <c r="G34" s="26" t="n">
        <v>0</v>
      </c>
      <c r="H34" s="26" t="n">
        <v>4</v>
      </c>
      <c r="I34" s="24" t="n">
        <f aca="false">G34+H34</f>
        <v>4</v>
      </c>
      <c r="J34" s="25" t="n">
        <f aca="false">IF(C34&gt;0,C34/I34,"")</f>
        <v>0.75</v>
      </c>
      <c r="K34" s="25" t="str">
        <f aca="false">IF(D34&gt;0,D34/I34,"")</f>
        <v/>
      </c>
    </row>
    <row r="35" customFormat="false" ht="12.75" hidden="true" customHeight="true" outlineLevel="0" collapsed="false">
      <c r="A35" s="19" t="s">
        <v>13</v>
      </c>
      <c r="B35" s="19" t="s">
        <v>142</v>
      </c>
      <c r="C35" s="21" t="n">
        <v>2</v>
      </c>
      <c r="D35" s="21" t="n">
        <v>1</v>
      </c>
      <c r="E35" s="21" t="n">
        <f aca="false">D35-C35</f>
        <v>-1</v>
      </c>
      <c r="F35" s="22" t="n">
        <f aca="false">IF(C35&gt;0,E35/C35,E35/100)</f>
        <v>-0.5</v>
      </c>
      <c r="G35" s="26" t="n">
        <v>4</v>
      </c>
      <c r="H35" s="26" t="n">
        <v>6</v>
      </c>
      <c r="I35" s="24" t="n">
        <f aca="false">G35+H35</f>
        <v>10</v>
      </c>
      <c r="J35" s="25" t="n">
        <f aca="false">IF(C35&gt;0,C35/I35,"")</f>
        <v>0.2</v>
      </c>
      <c r="K35" s="25" t="n">
        <f aca="false">IF(D35&gt;0,D35/I35,"")</f>
        <v>0.1</v>
      </c>
    </row>
    <row r="36" customFormat="false" ht="12.75" hidden="false" customHeight="true" outlineLevel="0" collapsed="false">
      <c r="A36" s="19" t="s">
        <v>13</v>
      </c>
      <c r="B36" s="19" t="s">
        <v>143</v>
      </c>
      <c r="C36" s="21" t="n">
        <v>2</v>
      </c>
      <c r="D36" s="21" t="n">
        <v>0</v>
      </c>
      <c r="E36" s="21" t="n">
        <f aca="false">D36-C36</f>
        <v>-2</v>
      </c>
      <c r="F36" s="22" t="n">
        <f aca="false">IF(C36&gt;0,E36/C36,E36/100)</f>
        <v>-1</v>
      </c>
      <c r="G36" s="26" t="n">
        <v>3</v>
      </c>
      <c r="H36" s="26" t="n">
        <v>0</v>
      </c>
      <c r="I36" s="24" t="n">
        <f aca="false">G36+H36</f>
        <v>3</v>
      </c>
      <c r="J36" s="25" t="n">
        <f aca="false">IF(C36&gt;0,C36/I36,"")</f>
        <v>0.666666666666667</v>
      </c>
      <c r="K36" s="25" t="str">
        <f aca="false">IF(D36&gt;0,D36/I36,"")</f>
        <v/>
      </c>
    </row>
    <row r="37" customFormat="false" ht="12.75" hidden="true" customHeight="true" outlineLevel="0" collapsed="false">
      <c r="A37" s="19" t="s">
        <v>13</v>
      </c>
      <c r="B37" s="19" t="s">
        <v>144</v>
      </c>
      <c r="C37" s="21" t="n">
        <v>72</v>
      </c>
      <c r="D37" s="21" t="n">
        <v>44</v>
      </c>
      <c r="E37" s="21" t="n">
        <f aca="false">D37-C37</f>
        <v>-28</v>
      </c>
      <c r="F37" s="22" t="n">
        <f aca="false">IF(C37&gt;0,E37/C37,E37/100)</f>
        <v>-0.388888888888889</v>
      </c>
      <c r="G37" s="26" t="n">
        <v>3</v>
      </c>
      <c r="H37" s="26" t="n">
        <v>0</v>
      </c>
      <c r="I37" s="24" t="n">
        <f aca="false">G37+H37</f>
        <v>3</v>
      </c>
      <c r="J37" s="25" t="n">
        <f aca="false">IF(C37&gt;0,C37/I37,"")</f>
        <v>24</v>
      </c>
      <c r="K37" s="25" t="n">
        <f aca="false">IF(D37&gt;0,D37/I37,"")</f>
        <v>14.6666666666667</v>
      </c>
    </row>
    <row r="38" customFormat="false" ht="12.75" hidden="true" customHeight="true" outlineLevel="0" collapsed="false">
      <c r="A38" s="19" t="s">
        <v>13</v>
      </c>
      <c r="B38" s="19" t="s">
        <v>145</v>
      </c>
      <c r="C38" s="21" t="n">
        <v>8</v>
      </c>
      <c r="D38" s="21" t="n">
        <v>5</v>
      </c>
      <c r="E38" s="21" t="n">
        <f aca="false">D38-C38</f>
        <v>-3</v>
      </c>
      <c r="F38" s="22" t="n">
        <f aca="false">IF(C38&gt;0,E38/C38,E38/100)</f>
        <v>-0.375</v>
      </c>
      <c r="G38" s="26" t="n">
        <v>4</v>
      </c>
      <c r="H38" s="26" t="n">
        <v>0</v>
      </c>
      <c r="I38" s="24" t="n">
        <f aca="false">G38+H38</f>
        <v>4</v>
      </c>
      <c r="J38" s="25" t="n">
        <f aca="false">IF(C38&gt;0,C38/I38,"")</f>
        <v>2</v>
      </c>
      <c r="K38" s="25" t="n">
        <f aca="false">IF(D38&gt;0,D38/I38,"")</f>
        <v>1.25</v>
      </c>
    </row>
    <row r="39" customFormat="false" ht="12.75" hidden="true" customHeight="true" outlineLevel="0" collapsed="false">
      <c r="A39" s="19" t="s">
        <v>13</v>
      </c>
      <c r="B39" s="19" t="s">
        <v>146</v>
      </c>
      <c r="C39" s="21" t="n">
        <v>4</v>
      </c>
      <c r="D39" s="21" t="n">
        <v>4</v>
      </c>
      <c r="E39" s="21" t="n">
        <f aca="false">D39-C39</f>
        <v>0</v>
      </c>
      <c r="F39" s="22" t="n">
        <f aca="false">IF(C39&gt;0,E39/C39,E39/100)</f>
        <v>0</v>
      </c>
      <c r="G39" s="26" t="n">
        <v>5</v>
      </c>
      <c r="H39" s="26" t="n">
        <v>10</v>
      </c>
      <c r="I39" s="24" t="n">
        <f aca="false">G39+H39</f>
        <v>15</v>
      </c>
      <c r="J39" s="25" t="n">
        <f aca="false">IF(C39&gt;0,C39/I39,"")</f>
        <v>0.266666666666667</v>
      </c>
      <c r="K39" s="25" t="n">
        <f aca="false">IF(D39&gt;0,D39/I39,"")</f>
        <v>0.266666666666667</v>
      </c>
    </row>
    <row r="40" customFormat="false" ht="12.75" hidden="true" customHeight="true" outlineLevel="0" collapsed="false">
      <c r="A40" s="19" t="s">
        <v>13</v>
      </c>
      <c r="B40" s="19" t="s">
        <v>147</v>
      </c>
      <c r="C40" s="21" t="n">
        <v>30</v>
      </c>
      <c r="D40" s="21" t="n">
        <v>35</v>
      </c>
      <c r="E40" s="21" t="n">
        <f aca="false">D40-C40</f>
        <v>5</v>
      </c>
      <c r="F40" s="22" t="n">
        <f aca="false">IF(C40&gt;0,E40/C40,E40/100)</f>
        <v>0.166666666666667</v>
      </c>
      <c r="G40" s="26" t="n">
        <v>24</v>
      </c>
      <c r="H40" s="26" t="n">
        <v>0</v>
      </c>
      <c r="I40" s="24" t="n">
        <f aca="false">G40+H40</f>
        <v>24</v>
      </c>
      <c r="J40" s="25" t="n">
        <f aca="false">IF(C40&gt;0,C40/I40,"")</f>
        <v>1.25</v>
      </c>
      <c r="K40" s="25" t="n">
        <f aca="false">IF(D40&gt;0,D40/I40,"")</f>
        <v>1.45833333333333</v>
      </c>
    </row>
    <row r="41" customFormat="false" ht="12.75" hidden="false" customHeight="true" outlineLevel="0" collapsed="false">
      <c r="A41" s="19" t="s">
        <v>16</v>
      </c>
      <c r="B41" s="19" t="s">
        <v>148</v>
      </c>
      <c r="C41" s="21" t="n">
        <v>13</v>
      </c>
      <c r="D41" s="21" t="n">
        <v>3</v>
      </c>
      <c r="E41" s="21" t="n">
        <f aca="false">D41-C41</f>
        <v>-10</v>
      </c>
      <c r="F41" s="22" t="n">
        <f aca="false">IF(C41&gt;0,E41/C41,E41/100)</f>
        <v>-0.769230769230769</v>
      </c>
      <c r="G41" s="26" t="n">
        <v>3</v>
      </c>
      <c r="H41" s="26" t="n">
        <v>0</v>
      </c>
      <c r="I41" s="24" t="n">
        <f aca="false">G41+H41</f>
        <v>3</v>
      </c>
      <c r="J41" s="25" t="n">
        <f aca="false">IF(C41&gt;0,C41/I41,"")</f>
        <v>4.33333333333333</v>
      </c>
      <c r="K41" s="25" t="n">
        <f aca="false">IF(D41&gt;0,D41/I41,"")</f>
        <v>1</v>
      </c>
    </row>
    <row r="42" customFormat="false" ht="12.75" hidden="true" customHeight="true" outlineLevel="0" collapsed="false">
      <c r="A42" s="19" t="s">
        <v>16</v>
      </c>
      <c r="B42" s="19" t="s">
        <v>149</v>
      </c>
      <c r="C42" s="21" t="n">
        <v>9</v>
      </c>
      <c r="D42" s="21" t="n">
        <v>5</v>
      </c>
      <c r="E42" s="21" t="n">
        <f aca="false">D42-C42</f>
        <v>-4</v>
      </c>
      <c r="F42" s="22" t="n">
        <f aca="false">IF(C42&gt;0,E42/C42,E42/100)</f>
        <v>-0.444444444444444</v>
      </c>
      <c r="G42" s="26" t="n">
        <v>1</v>
      </c>
      <c r="H42" s="26" t="n">
        <v>0</v>
      </c>
      <c r="I42" s="24" t="n">
        <f aca="false">G42+H42</f>
        <v>1</v>
      </c>
      <c r="J42" s="25" t="n">
        <f aca="false">IF(C42&gt;0,C42/I42,"")</f>
        <v>9</v>
      </c>
      <c r="K42" s="25" t="n">
        <f aca="false">IF(D42&gt;0,D42/I42,"")</f>
        <v>5</v>
      </c>
    </row>
    <row r="43" customFormat="false" ht="12.75" hidden="false" customHeight="true" outlineLevel="0" collapsed="false">
      <c r="A43" s="19" t="s">
        <v>16</v>
      </c>
      <c r="B43" s="19" t="s">
        <v>150</v>
      </c>
      <c r="C43" s="21" t="n">
        <v>13</v>
      </c>
      <c r="D43" s="21" t="n">
        <v>4</v>
      </c>
      <c r="E43" s="21" t="n">
        <f aca="false">D43-C43</f>
        <v>-9</v>
      </c>
      <c r="F43" s="22" t="n">
        <f aca="false">IF(C43&gt;0,E43/C43,E43/100)</f>
        <v>-0.692307692307692</v>
      </c>
      <c r="G43" s="26" t="n">
        <v>4</v>
      </c>
      <c r="H43" s="26" t="n">
        <v>2</v>
      </c>
      <c r="I43" s="24" t="n">
        <f aca="false">G43+H43</f>
        <v>6</v>
      </c>
      <c r="J43" s="25" t="n">
        <f aca="false">IF(C43&gt;0,C43/I43,"")</f>
        <v>2.16666666666667</v>
      </c>
      <c r="K43" s="25" t="n">
        <f aca="false">IF(D43&gt;0,D43/I43,"")</f>
        <v>0.666666666666667</v>
      </c>
    </row>
    <row r="44" customFormat="false" ht="12.75" hidden="false" customHeight="true" outlineLevel="0" collapsed="false">
      <c r="A44" s="19" t="s">
        <v>16</v>
      </c>
      <c r="B44" s="19" t="s">
        <v>151</v>
      </c>
      <c r="C44" s="21" t="n">
        <v>6</v>
      </c>
      <c r="D44" s="21" t="n">
        <v>0</v>
      </c>
      <c r="E44" s="21" t="n">
        <f aca="false">D44-C44</f>
        <v>-6</v>
      </c>
      <c r="F44" s="22" t="n">
        <f aca="false">IF(C44&gt;0,E44/C44,E44/100)</f>
        <v>-1</v>
      </c>
      <c r="G44" s="26" t="n">
        <v>1</v>
      </c>
      <c r="H44" s="26" t="n">
        <v>0</v>
      </c>
      <c r="I44" s="24" t="n">
        <f aca="false">G44+H44</f>
        <v>1</v>
      </c>
      <c r="J44" s="25" t="n">
        <f aca="false">IF(C44&gt;0,C44/I44,"")</f>
        <v>6</v>
      </c>
      <c r="K44" s="25" t="str">
        <f aca="false">IF(D44&gt;0,D44/I44,"")</f>
        <v/>
      </c>
    </row>
    <row r="45" customFormat="false" ht="12.75" hidden="false" customHeight="true" outlineLevel="0" collapsed="false">
      <c r="A45" s="19" t="s">
        <v>16</v>
      </c>
      <c r="B45" s="19" t="s">
        <v>152</v>
      </c>
      <c r="C45" s="21" t="n">
        <v>4</v>
      </c>
      <c r="D45" s="21" t="n">
        <v>0</v>
      </c>
      <c r="E45" s="21" t="n">
        <f aca="false">D45-C45</f>
        <v>-4</v>
      </c>
      <c r="F45" s="22" t="n">
        <f aca="false">IF(C45&gt;0,E45/C45,E45/100)</f>
        <v>-1</v>
      </c>
      <c r="G45" s="26" t="n">
        <v>3</v>
      </c>
      <c r="H45" s="26" t="n">
        <v>0</v>
      </c>
      <c r="I45" s="24" t="n">
        <f aca="false">G45+H45</f>
        <v>3</v>
      </c>
      <c r="J45" s="25" t="n">
        <f aca="false">IF(C45&gt;0,C45/I45,"")</f>
        <v>1.33333333333333</v>
      </c>
      <c r="K45" s="25" t="str">
        <f aca="false">IF(D45&gt;0,D45/I45,"")</f>
        <v/>
      </c>
    </row>
    <row r="46" customFormat="false" ht="12.75" hidden="true" customHeight="true" outlineLevel="0" collapsed="false">
      <c r="A46" s="19" t="s">
        <v>16</v>
      </c>
      <c r="B46" s="19" t="s">
        <v>153</v>
      </c>
      <c r="C46" s="21" t="n">
        <v>2</v>
      </c>
      <c r="D46" s="21" t="n">
        <v>2</v>
      </c>
      <c r="E46" s="21" t="n">
        <f aca="false">D46-C46</f>
        <v>0</v>
      </c>
      <c r="F46" s="22" t="n">
        <f aca="false">IF(C46&gt;0,E46/C46,E46/100)</f>
        <v>0</v>
      </c>
      <c r="G46" s="26" t="n">
        <v>1</v>
      </c>
      <c r="H46" s="26" t="n">
        <v>2</v>
      </c>
      <c r="I46" s="24" t="n">
        <f aca="false">G46+H46</f>
        <v>3</v>
      </c>
      <c r="J46" s="25" t="n">
        <f aca="false">IF(C46&gt;0,C46/I46,"")</f>
        <v>0.666666666666667</v>
      </c>
      <c r="K46" s="25" t="n">
        <f aca="false">IF(D46&gt;0,D46/I46,"")</f>
        <v>0.666666666666667</v>
      </c>
    </row>
    <row r="47" customFormat="false" ht="12.75" hidden="true" customHeight="true" outlineLevel="0" collapsed="false">
      <c r="A47" s="19" t="s">
        <v>16</v>
      </c>
      <c r="B47" s="19" t="s">
        <v>154</v>
      </c>
      <c r="C47" s="21" t="n">
        <v>10</v>
      </c>
      <c r="D47" s="21" t="n">
        <v>5</v>
      </c>
      <c r="E47" s="21" t="n">
        <f aca="false">D47-C47</f>
        <v>-5</v>
      </c>
      <c r="F47" s="22" t="n">
        <f aca="false">IF(C47&gt;0,E47/C47,E47/100)</f>
        <v>-0.5</v>
      </c>
      <c r="G47" s="26" t="n">
        <v>3</v>
      </c>
      <c r="H47" s="26" t="n">
        <v>0</v>
      </c>
      <c r="I47" s="24" t="n">
        <f aca="false">G47+H47</f>
        <v>3</v>
      </c>
      <c r="J47" s="25" t="n">
        <f aca="false">IF(C47&gt;0,C47/I47,"")</f>
        <v>3.33333333333333</v>
      </c>
      <c r="K47" s="25" t="n">
        <f aca="false">IF(D47&gt;0,D47/I47,"")</f>
        <v>1.66666666666667</v>
      </c>
    </row>
    <row r="48" customFormat="false" ht="12.75" hidden="true" customHeight="true" outlineLevel="0" collapsed="false">
      <c r="A48" s="19" t="s">
        <v>16</v>
      </c>
      <c r="B48" s="19" t="s">
        <v>155</v>
      </c>
      <c r="C48" s="21" t="n">
        <v>10</v>
      </c>
      <c r="D48" s="21" t="n">
        <v>6</v>
      </c>
      <c r="E48" s="21" t="n">
        <f aca="false">D48-C48</f>
        <v>-4</v>
      </c>
      <c r="F48" s="22" t="n">
        <f aca="false">IF(C48&gt;0,E48/C48,E48/100)</f>
        <v>-0.4</v>
      </c>
      <c r="G48" s="26" t="n">
        <v>1</v>
      </c>
      <c r="H48" s="26" t="n">
        <v>0</v>
      </c>
      <c r="I48" s="24" t="n">
        <f aca="false">G48+H48</f>
        <v>1</v>
      </c>
      <c r="J48" s="25" t="n">
        <f aca="false">IF(C48&gt;0,C48/I48,"")</f>
        <v>10</v>
      </c>
      <c r="K48" s="25" t="n">
        <f aca="false">IF(D48&gt;0,D48/I48,"")</f>
        <v>6</v>
      </c>
    </row>
    <row r="49" customFormat="false" ht="12.75" hidden="true" customHeight="true" outlineLevel="0" collapsed="false">
      <c r="A49" s="19" t="s">
        <v>16</v>
      </c>
      <c r="B49" s="19" t="s">
        <v>156</v>
      </c>
      <c r="C49" s="21" t="n">
        <v>4</v>
      </c>
      <c r="D49" s="21" t="n">
        <v>3</v>
      </c>
      <c r="E49" s="21" t="n">
        <f aca="false">D49-C49</f>
        <v>-1</v>
      </c>
      <c r="F49" s="22" t="n">
        <f aca="false">IF(C49&gt;0,E49/C49,E49/100)</f>
        <v>-0.25</v>
      </c>
      <c r="G49" s="26" t="n">
        <v>1</v>
      </c>
      <c r="H49" s="26" t="n">
        <v>1</v>
      </c>
      <c r="I49" s="24" t="n">
        <f aca="false">G49+H49</f>
        <v>2</v>
      </c>
      <c r="J49" s="25" t="n">
        <f aca="false">IF(C49&gt;0,C49/I49,"")</f>
        <v>2</v>
      </c>
      <c r="K49" s="25" t="n">
        <f aca="false">IF(D49&gt;0,D49/I49,"")</f>
        <v>1.5</v>
      </c>
    </row>
    <row r="50" customFormat="false" ht="12.75" hidden="false" customHeight="true" outlineLevel="0" collapsed="false">
      <c r="A50" s="19" t="s">
        <v>157</v>
      </c>
      <c r="B50" s="19" t="s">
        <v>158</v>
      </c>
      <c r="C50" s="21" t="n">
        <v>15</v>
      </c>
      <c r="D50" s="21" t="n">
        <v>0</v>
      </c>
      <c r="E50" s="21" t="n">
        <f aca="false">D50-C50</f>
        <v>-15</v>
      </c>
      <c r="F50" s="22" t="n">
        <f aca="false">IF(C50&gt;0,E50/C50,E50/100)</f>
        <v>-1</v>
      </c>
      <c r="G50" s="26" t="n">
        <v>1</v>
      </c>
      <c r="H50" s="26" t="n">
        <v>0</v>
      </c>
      <c r="I50" s="24" t="n">
        <f aca="false">G50+H50</f>
        <v>1</v>
      </c>
      <c r="J50" s="25" t="n">
        <f aca="false">IF(C50&gt;0,C50/I50,"")</f>
        <v>15</v>
      </c>
      <c r="K50" s="25" t="str">
        <f aca="false">IF(D50&gt;0,D50/I50,"")</f>
        <v/>
      </c>
    </row>
    <row r="51" customFormat="false" ht="12.75" hidden="false" customHeight="true" outlineLevel="0" collapsed="false">
      <c r="A51" s="19" t="s">
        <v>157</v>
      </c>
      <c r="B51" s="19" t="s">
        <v>159</v>
      </c>
      <c r="C51" s="21" t="n">
        <v>24</v>
      </c>
      <c r="D51" s="21" t="n">
        <v>0</v>
      </c>
      <c r="E51" s="21" t="n">
        <f aca="false">D51-C51</f>
        <v>-24</v>
      </c>
      <c r="F51" s="22" t="n">
        <f aca="false">IF(C51&gt;0,E51/C51,E51/100)</f>
        <v>-1</v>
      </c>
      <c r="G51" s="26" t="n">
        <v>2</v>
      </c>
      <c r="H51" s="26" t="n">
        <v>0</v>
      </c>
      <c r="I51" s="24" t="n">
        <f aca="false">G51+H51</f>
        <v>2</v>
      </c>
      <c r="J51" s="25" t="n">
        <f aca="false">IF(C51&gt;0,C51/I51,"")</f>
        <v>12</v>
      </c>
      <c r="K51" s="25" t="str">
        <f aca="false">IF(D51&gt;0,D51/I51,"")</f>
        <v/>
      </c>
    </row>
    <row r="52" customFormat="false" ht="12.75" hidden="false" customHeight="true" outlineLevel="0" collapsed="false">
      <c r="A52" s="19" t="s">
        <v>157</v>
      </c>
      <c r="B52" s="19" t="s">
        <v>160</v>
      </c>
      <c r="C52" s="21" t="n">
        <v>85</v>
      </c>
      <c r="D52" s="21" t="n">
        <v>0</v>
      </c>
      <c r="E52" s="21" t="n">
        <f aca="false">D52-C52</f>
        <v>-85</v>
      </c>
      <c r="F52" s="22" t="n">
        <f aca="false">IF(C52&gt;0,E52/C52,E52/100)</f>
        <v>-1</v>
      </c>
      <c r="G52" s="26" t="n">
        <v>8</v>
      </c>
      <c r="H52" s="26" t="n">
        <v>0</v>
      </c>
      <c r="I52" s="24" t="n">
        <f aca="false">G52+H52</f>
        <v>8</v>
      </c>
      <c r="J52" s="25" t="n">
        <f aca="false">IF(C52&gt;0,C52/I52,"")</f>
        <v>10.625</v>
      </c>
      <c r="K52" s="25" t="str">
        <f aca="false">IF(D52&gt;0,D52/I52,"")</f>
        <v/>
      </c>
    </row>
    <row r="53" customFormat="false" ht="12.75" hidden="false" customHeight="true" outlineLevel="0" collapsed="false">
      <c r="A53" s="19" t="s">
        <v>157</v>
      </c>
      <c r="B53" s="19" t="s">
        <v>161</v>
      </c>
      <c r="C53" s="21" t="n">
        <v>24</v>
      </c>
      <c r="D53" s="21" t="n">
        <v>4</v>
      </c>
      <c r="E53" s="21" t="n">
        <f aca="false">D53-C53</f>
        <v>-20</v>
      </c>
      <c r="F53" s="22" t="n">
        <f aca="false">IF(C53&gt;0,E53/C53,E53/100)</f>
        <v>-0.833333333333333</v>
      </c>
      <c r="G53" s="26" t="n">
        <v>3</v>
      </c>
      <c r="H53" s="26" t="n">
        <v>0</v>
      </c>
      <c r="I53" s="24" t="n">
        <f aca="false">G53+H53</f>
        <v>3</v>
      </c>
      <c r="J53" s="25" t="n">
        <f aca="false">IF(C53&gt;0,C53/I53,"")</f>
        <v>8</v>
      </c>
      <c r="K53" s="25" t="n">
        <f aca="false">IF(D53&gt;0,D53/I53,"")</f>
        <v>1.33333333333333</v>
      </c>
    </row>
    <row r="54" customFormat="false" ht="12.75" hidden="true" customHeight="true" outlineLevel="0" collapsed="false">
      <c r="A54" s="19" t="s">
        <v>157</v>
      </c>
      <c r="B54" s="19" t="s">
        <v>162</v>
      </c>
      <c r="C54" s="21" t="n">
        <v>8</v>
      </c>
      <c r="D54" s="21" t="n">
        <v>4</v>
      </c>
      <c r="E54" s="21" t="n">
        <f aca="false">D54-C54</f>
        <v>-4</v>
      </c>
      <c r="F54" s="22" t="n">
        <f aca="false">IF(C54&gt;0,E54/C54,E54/100)</f>
        <v>-0.5</v>
      </c>
      <c r="G54" s="26" t="n">
        <v>1</v>
      </c>
      <c r="H54" s="26" t="n">
        <v>0</v>
      </c>
      <c r="I54" s="24" t="n">
        <f aca="false">G54+H54</f>
        <v>1</v>
      </c>
      <c r="J54" s="25" t="n">
        <f aca="false">IF(C54&gt;0,C54/I54,"")</f>
        <v>8</v>
      </c>
      <c r="K54" s="25" t="n">
        <f aca="false">IF(D54&gt;0,D54/I54,"")</f>
        <v>4</v>
      </c>
    </row>
    <row r="55" customFormat="false" ht="12.75" hidden="false" customHeight="true" outlineLevel="0" collapsed="false">
      <c r="A55" s="19" t="s">
        <v>157</v>
      </c>
      <c r="B55" s="19" t="s">
        <v>163</v>
      </c>
      <c r="C55" s="21" t="n">
        <v>10</v>
      </c>
      <c r="D55" s="21" t="n">
        <v>0</v>
      </c>
      <c r="E55" s="21" t="n">
        <f aca="false">D55-C55</f>
        <v>-10</v>
      </c>
      <c r="F55" s="22" t="n">
        <f aca="false">IF(C55&gt;0,E55/C55,E55/100)</f>
        <v>-1</v>
      </c>
      <c r="G55" s="26" t="n">
        <v>1</v>
      </c>
      <c r="H55" s="26" t="n">
        <v>0</v>
      </c>
      <c r="I55" s="24" t="n">
        <f aca="false">G55+H55</f>
        <v>1</v>
      </c>
      <c r="J55" s="25" t="n">
        <f aca="false">IF(C55&gt;0,C55/I55,"")</f>
        <v>10</v>
      </c>
      <c r="K55" s="25" t="str">
        <f aca="false">IF(D55&gt;0,D55/I55,"")</f>
        <v/>
      </c>
    </row>
    <row r="56" customFormat="false" ht="12.75" hidden="false" customHeight="true" outlineLevel="0" collapsed="false">
      <c r="A56" s="19" t="s">
        <v>157</v>
      </c>
      <c r="B56" s="19" t="s">
        <v>164</v>
      </c>
      <c r="C56" s="21" t="n">
        <v>5</v>
      </c>
      <c r="D56" s="21" t="n">
        <v>0</v>
      </c>
      <c r="E56" s="21" t="n">
        <f aca="false">D56-C56</f>
        <v>-5</v>
      </c>
      <c r="F56" s="22" t="n">
        <f aca="false">IF(C56&gt;0,E56/C56,E56/100)</f>
        <v>-1</v>
      </c>
      <c r="G56" s="26" t="n">
        <v>1</v>
      </c>
      <c r="H56" s="26" t="n">
        <v>0</v>
      </c>
      <c r="I56" s="24" t="n">
        <f aca="false">G56+H56</f>
        <v>1</v>
      </c>
      <c r="J56" s="25" t="n">
        <f aca="false">IF(C56&gt;0,C56/I56,"")</f>
        <v>5</v>
      </c>
      <c r="K56" s="25" t="str">
        <f aca="false">IF(D56&gt;0,D56/I56,"")</f>
        <v/>
      </c>
    </row>
    <row r="57" customFormat="false" ht="12.75" hidden="true" customHeight="true" outlineLevel="0" collapsed="false">
      <c r="A57" s="19" t="s">
        <v>157</v>
      </c>
      <c r="B57" s="19" t="s">
        <v>165</v>
      </c>
      <c r="C57" s="21" t="n">
        <v>4</v>
      </c>
      <c r="D57" s="21" t="n">
        <v>8</v>
      </c>
      <c r="E57" s="21" t="n">
        <f aca="false">D57-C57</f>
        <v>4</v>
      </c>
      <c r="F57" s="22" t="n">
        <f aca="false">IF(C57&gt;0,E57/C57,E57/100)</f>
        <v>1</v>
      </c>
      <c r="G57" s="26" t="n">
        <v>1</v>
      </c>
      <c r="H57" s="26" t="n">
        <v>0</v>
      </c>
      <c r="I57" s="24" t="n">
        <f aca="false">G57+H57</f>
        <v>1</v>
      </c>
      <c r="J57" s="25" t="n">
        <f aca="false">IF(C57&gt;0,C57/I57,"")</f>
        <v>4</v>
      </c>
      <c r="K57" s="25" t="n">
        <f aca="false">IF(D57&gt;0,D57/I57,"")</f>
        <v>8</v>
      </c>
    </row>
    <row r="58" customFormat="false" ht="12.75" hidden="true" customHeight="true" outlineLevel="0" collapsed="false">
      <c r="A58" s="19" t="s">
        <v>157</v>
      </c>
      <c r="B58" s="19" t="s">
        <v>166</v>
      </c>
      <c r="C58" s="21" t="n">
        <v>117</v>
      </c>
      <c r="D58" s="21" t="n">
        <v>7</v>
      </c>
      <c r="E58" s="21" t="n">
        <f aca="false">D58-C58</f>
        <v>-110</v>
      </c>
      <c r="F58" s="22" t="n">
        <f aca="false">IF(C58&gt;0,E58/C58,E58/100)</f>
        <v>-0.94017094017094</v>
      </c>
      <c r="G58" s="26" t="n">
        <v>5</v>
      </c>
      <c r="H58" s="26" t="n">
        <v>0</v>
      </c>
      <c r="I58" s="24" t="n">
        <f aca="false">G58+H58</f>
        <v>5</v>
      </c>
      <c r="J58" s="25" t="n">
        <f aca="false">IF(C58&gt;0,C58/I58,"")</f>
        <v>23.4</v>
      </c>
      <c r="K58" s="25" t="n">
        <f aca="false">IF(D58&gt;0,D58/I58,"")</f>
        <v>1.4</v>
      </c>
    </row>
    <row r="59" customFormat="false" ht="12.75" hidden="true" customHeight="true" outlineLevel="0" collapsed="false">
      <c r="A59" s="19" t="s">
        <v>157</v>
      </c>
      <c r="B59" s="19" t="s">
        <v>167</v>
      </c>
      <c r="C59" s="21" t="n">
        <v>19</v>
      </c>
      <c r="D59" s="21" t="n">
        <v>8</v>
      </c>
      <c r="E59" s="21" t="n">
        <f aca="false">D59-C59</f>
        <v>-11</v>
      </c>
      <c r="F59" s="22" t="n">
        <f aca="false">IF(C59&gt;0,E59/C59,E59/100)</f>
        <v>-0.578947368421053</v>
      </c>
      <c r="G59" s="26" t="n">
        <v>1</v>
      </c>
      <c r="H59" s="26" t="n">
        <v>0</v>
      </c>
      <c r="I59" s="24" t="n">
        <f aca="false">G59+H59</f>
        <v>1</v>
      </c>
      <c r="J59" s="25" t="n">
        <f aca="false">IF(C59&gt;0,C59/I59,"")</f>
        <v>19</v>
      </c>
      <c r="K59" s="25" t="n">
        <f aca="false">IF(D59&gt;0,D59/I59,"")</f>
        <v>8</v>
      </c>
    </row>
    <row r="60" customFormat="false" ht="12.75" hidden="true" customHeight="true" outlineLevel="0" collapsed="false">
      <c r="A60" s="19" t="s">
        <v>157</v>
      </c>
      <c r="B60" s="19" t="s">
        <v>168</v>
      </c>
      <c r="C60" s="21" t="n">
        <v>7</v>
      </c>
      <c r="D60" s="21" t="n">
        <v>7</v>
      </c>
      <c r="E60" s="21" t="n">
        <f aca="false">D60-C60</f>
        <v>0</v>
      </c>
      <c r="F60" s="22" t="n">
        <f aca="false">IF(C60&gt;0,E60/C60,E60/100)</f>
        <v>0</v>
      </c>
      <c r="G60" s="26" t="n">
        <v>1</v>
      </c>
      <c r="H60" s="26" t="n">
        <v>0</v>
      </c>
      <c r="I60" s="24" t="n">
        <f aca="false">G60+H60</f>
        <v>1</v>
      </c>
      <c r="J60" s="25" t="n">
        <f aca="false">IF(C60&gt;0,C60/I60,"")</f>
        <v>7</v>
      </c>
      <c r="K60" s="25" t="n">
        <f aca="false">IF(D60&gt;0,D60/I60,"")</f>
        <v>7</v>
      </c>
    </row>
    <row r="61" customFormat="false" ht="12.75" hidden="false" customHeight="true" outlineLevel="0" collapsed="false">
      <c r="A61" s="19" t="s">
        <v>157</v>
      </c>
      <c r="B61" s="19" t="s">
        <v>169</v>
      </c>
      <c r="C61" s="21" t="n">
        <v>23</v>
      </c>
      <c r="D61" s="21" t="n">
        <v>0</v>
      </c>
      <c r="E61" s="21" t="n">
        <f aca="false">D61-C61</f>
        <v>-23</v>
      </c>
      <c r="F61" s="22" t="n">
        <f aca="false">IF(C61&gt;0,E61/C61,E61/100)</f>
        <v>-1</v>
      </c>
      <c r="G61" s="26" t="n">
        <v>2</v>
      </c>
      <c r="H61" s="26" t="n">
        <v>0</v>
      </c>
      <c r="I61" s="24" t="n">
        <f aca="false">G61+H61</f>
        <v>2</v>
      </c>
      <c r="J61" s="25" t="n">
        <f aca="false">IF(C61&gt;0,C61/I61,"")</f>
        <v>11.5</v>
      </c>
      <c r="K61" s="25" t="str">
        <f aca="false">IF(D61&gt;0,D61/I61,"")</f>
        <v/>
      </c>
    </row>
    <row r="62" customFormat="false" ht="12.75" hidden="true" customHeight="true" outlineLevel="0" collapsed="false">
      <c r="A62" s="19" t="s">
        <v>157</v>
      </c>
      <c r="B62" s="19" t="s">
        <v>170</v>
      </c>
      <c r="C62" s="21" t="n">
        <v>46</v>
      </c>
      <c r="D62" s="21" t="n">
        <v>14</v>
      </c>
      <c r="E62" s="21" t="n">
        <f aca="false">D62-C62</f>
        <v>-32</v>
      </c>
      <c r="F62" s="22" t="n">
        <f aca="false">IF(C62&gt;0,E62/C62,E62/100)</f>
        <v>-0.695652173913044</v>
      </c>
      <c r="G62" s="26" t="n">
        <v>6</v>
      </c>
      <c r="H62" s="26" t="n">
        <v>0</v>
      </c>
      <c r="I62" s="24" t="n">
        <f aca="false">G62+H62</f>
        <v>6</v>
      </c>
      <c r="J62" s="25" t="n">
        <f aca="false">IF(C62&gt;0,C62/I62,"")</f>
        <v>7.66666666666667</v>
      </c>
      <c r="K62" s="25" t="n">
        <f aca="false">IF(D62&gt;0,D62/I62,"")</f>
        <v>2.33333333333333</v>
      </c>
    </row>
    <row r="63" customFormat="false" ht="12.75" hidden="true" customHeight="true" outlineLevel="0" collapsed="false">
      <c r="A63" s="19" t="s">
        <v>19</v>
      </c>
      <c r="B63" s="19" t="s">
        <v>399</v>
      </c>
      <c r="C63" s="21" t="n">
        <v>9</v>
      </c>
      <c r="D63" s="21" t="n">
        <v>8</v>
      </c>
      <c r="E63" s="21" t="n">
        <f aca="false">D63-C63</f>
        <v>-1</v>
      </c>
      <c r="F63" s="22" t="n">
        <f aca="false">IF(C63&gt;0,E63/C63,E63/100)</f>
        <v>-0.111111111111111</v>
      </c>
      <c r="G63" s="26" t="n">
        <v>15</v>
      </c>
      <c r="H63" s="26" t="n">
        <v>0</v>
      </c>
      <c r="I63" s="24" t="n">
        <f aca="false">G63+H63</f>
        <v>15</v>
      </c>
      <c r="J63" s="25" t="n">
        <f aca="false">IF(C63&gt;0,C63/I63,"")</f>
        <v>0.6</v>
      </c>
      <c r="K63" s="25" t="n">
        <f aca="false">IF(D63&gt;0,D63/I63,"")</f>
        <v>0.533333333333333</v>
      </c>
    </row>
    <row r="64" customFormat="false" ht="12.75" hidden="true" customHeight="true" outlineLevel="0" collapsed="false">
      <c r="A64" s="19" t="s">
        <v>19</v>
      </c>
      <c r="B64" s="19" t="s">
        <v>171</v>
      </c>
      <c r="C64" s="21" t="n">
        <v>0</v>
      </c>
      <c r="D64" s="21" t="n">
        <v>0</v>
      </c>
      <c r="E64" s="21" t="n">
        <f aca="false">D64-C64</f>
        <v>0</v>
      </c>
      <c r="F64" s="22" t="n">
        <f aca="false">IF(C64&gt;0,E64/C64,E64/100)</f>
        <v>0</v>
      </c>
      <c r="G64" s="26" t="n">
        <v>1</v>
      </c>
      <c r="H64" s="26" t="n">
        <v>0</v>
      </c>
      <c r="I64" s="24" t="n">
        <f aca="false">G64+H64</f>
        <v>1</v>
      </c>
      <c r="J64" s="25" t="str">
        <f aca="false">IF(C64&gt;0,C64/I64,"")</f>
        <v/>
      </c>
      <c r="K64" s="25" t="str">
        <f aca="false">IF(D64&gt;0,D64/I64,"")</f>
        <v/>
      </c>
    </row>
    <row r="65" customFormat="false" ht="12.75" hidden="true" customHeight="true" outlineLevel="0" collapsed="false">
      <c r="A65" s="19" t="s">
        <v>19</v>
      </c>
      <c r="B65" s="19" t="s">
        <v>172</v>
      </c>
      <c r="C65" s="21" t="n">
        <v>0</v>
      </c>
      <c r="D65" s="21" t="n">
        <v>0</v>
      </c>
      <c r="E65" s="21" t="n">
        <f aca="false">D65-C65</f>
        <v>0</v>
      </c>
      <c r="F65" s="22" t="n">
        <f aca="false">IF(C65&gt;0,E65/C65,E65/100)</f>
        <v>0</v>
      </c>
      <c r="G65" s="26" t="n">
        <v>6</v>
      </c>
      <c r="H65" s="26" t="n">
        <v>0</v>
      </c>
      <c r="I65" s="24" t="n">
        <f aca="false">G65+H65</f>
        <v>6</v>
      </c>
      <c r="J65" s="25" t="str">
        <f aca="false">IF(C65&gt;0,C65/I65,"")</f>
        <v/>
      </c>
      <c r="K65" s="25" t="str">
        <f aca="false">IF(D65&gt;0,D65/I65,"")</f>
        <v/>
      </c>
    </row>
    <row r="66" customFormat="false" ht="12.75" hidden="true" customHeight="true" outlineLevel="0" collapsed="false">
      <c r="A66" s="19" t="s">
        <v>19</v>
      </c>
      <c r="B66" s="19" t="s">
        <v>173</v>
      </c>
      <c r="C66" s="21" t="n">
        <v>0</v>
      </c>
      <c r="D66" s="21" t="n">
        <v>0</v>
      </c>
      <c r="E66" s="21" t="n">
        <f aca="false">D66-C66</f>
        <v>0</v>
      </c>
      <c r="F66" s="22" t="n">
        <f aca="false">IF(C66&gt;0,E66/C66,E66/100)</f>
        <v>0</v>
      </c>
      <c r="G66" s="26" t="n">
        <v>1</v>
      </c>
      <c r="H66" s="26" t="n">
        <v>0</v>
      </c>
      <c r="I66" s="24" t="n">
        <f aca="false">G66+H66</f>
        <v>1</v>
      </c>
      <c r="J66" s="25" t="str">
        <f aca="false">IF(C66&gt;0,C66/I66,"")</f>
        <v/>
      </c>
      <c r="K66" s="25" t="str">
        <f aca="false">IF(D66&gt;0,D66/I66,"")</f>
        <v/>
      </c>
    </row>
    <row r="67" customFormat="false" ht="12.75" hidden="true" customHeight="true" outlineLevel="0" collapsed="false">
      <c r="A67" s="19" t="s">
        <v>19</v>
      </c>
      <c r="B67" s="19" t="s">
        <v>174</v>
      </c>
      <c r="C67" s="21" t="n">
        <v>0</v>
      </c>
      <c r="D67" s="21" t="n">
        <v>0</v>
      </c>
      <c r="E67" s="21" t="n">
        <f aca="false">D67-C67</f>
        <v>0</v>
      </c>
      <c r="F67" s="22" t="n">
        <f aca="false">IF(C67&gt;0,E67/C67,E67/100)</f>
        <v>0</v>
      </c>
      <c r="G67" s="26" t="n">
        <v>2</v>
      </c>
      <c r="H67" s="26" t="n">
        <v>0</v>
      </c>
      <c r="I67" s="24" t="n">
        <f aca="false">G67+H67</f>
        <v>2</v>
      </c>
      <c r="J67" s="25" t="str">
        <f aca="false">IF(C67&gt;0,C67/I67,"")</f>
        <v/>
      </c>
      <c r="K67" s="25" t="str">
        <f aca="false">IF(D67&gt;0,D67/I67,"")</f>
        <v/>
      </c>
    </row>
    <row r="68" customFormat="false" ht="12.75" hidden="true" customHeight="true" outlineLevel="0" collapsed="false">
      <c r="A68" s="19" t="s">
        <v>19</v>
      </c>
      <c r="B68" s="19" t="s">
        <v>175</v>
      </c>
      <c r="C68" s="21" t="n">
        <v>0</v>
      </c>
      <c r="D68" s="21" t="n">
        <v>0</v>
      </c>
      <c r="E68" s="21" t="n">
        <f aca="false">D68-C68</f>
        <v>0</v>
      </c>
      <c r="F68" s="22" t="n">
        <f aca="false">IF(C68&gt;0,E68/C68,E68/100)</f>
        <v>0</v>
      </c>
      <c r="G68" s="26" t="n">
        <v>1</v>
      </c>
      <c r="H68" s="26" t="n">
        <v>0</v>
      </c>
      <c r="I68" s="24" t="n">
        <f aca="false">G68+H68</f>
        <v>1</v>
      </c>
      <c r="J68" s="25" t="str">
        <f aca="false">IF(C68&gt;0,C68/I68,"")</f>
        <v/>
      </c>
      <c r="K68" s="25" t="str">
        <f aca="false">IF(D68&gt;0,D68/I68,"")</f>
        <v/>
      </c>
    </row>
    <row r="69" customFormat="false" ht="12.75" hidden="true" customHeight="true" outlineLevel="0" collapsed="false">
      <c r="A69" s="19" t="s">
        <v>19</v>
      </c>
      <c r="B69" s="19" t="s">
        <v>176</v>
      </c>
      <c r="C69" s="21" t="n">
        <v>0</v>
      </c>
      <c r="D69" s="21" t="n">
        <v>0</v>
      </c>
      <c r="E69" s="21" t="n">
        <f aca="false">D69-C69</f>
        <v>0</v>
      </c>
      <c r="F69" s="22" t="n">
        <f aca="false">IF(C69&gt;0,E69/C69,E69/100)</f>
        <v>0</v>
      </c>
      <c r="G69" s="26" t="n">
        <v>1</v>
      </c>
      <c r="H69" s="26" t="n">
        <v>0</v>
      </c>
      <c r="I69" s="24" t="n">
        <f aca="false">G69+H69</f>
        <v>1</v>
      </c>
      <c r="J69" s="25" t="str">
        <f aca="false">IF(C69&gt;0,C69/I69,"")</f>
        <v/>
      </c>
      <c r="K69" s="25" t="str">
        <f aca="false">IF(D69&gt;0,D69/I69,"")</f>
        <v/>
      </c>
    </row>
    <row r="70" customFormat="false" ht="12.75" hidden="true" customHeight="true" outlineLevel="0" collapsed="false">
      <c r="A70" s="19" t="s">
        <v>19</v>
      </c>
      <c r="B70" s="19" t="s">
        <v>177</v>
      </c>
      <c r="C70" s="21" t="n">
        <v>0</v>
      </c>
      <c r="D70" s="21" t="n">
        <v>0</v>
      </c>
      <c r="E70" s="21" t="n">
        <f aca="false">D70-C70</f>
        <v>0</v>
      </c>
      <c r="F70" s="22" t="n">
        <f aca="false">IF(C70&gt;0,E70/C70,E70/100)</f>
        <v>0</v>
      </c>
      <c r="G70" s="26" t="n">
        <v>1</v>
      </c>
      <c r="H70" s="26" t="n">
        <v>0</v>
      </c>
      <c r="I70" s="24" t="n">
        <f aca="false">G70+H70</f>
        <v>1</v>
      </c>
      <c r="J70" s="25" t="str">
        <f aca="false">IF(C70&gt;0,C70/I70,"")</f>
        <v/>
      </c>
      <c r="K70" s="25" t="str">
        <f aca="false">IF(D70&gt;0,D70/I70,"")</f>
        <v/>
      </c>
    </row>
    <row r="71" customFormat="false" ht="12.75" hidden="true" customHeight="true" outlineLevel="0" collapsed="false">
      <c r="A71" s="19" t="s">
        <v>19</v>
      </c>
      <c r="B71" s="19" t="s">
        <v>178</v>
      </c>
      <c r="C71" s="21" t="n">
        <v>0</v>
      </c>
      <c r="D71" s="21" t="n">
        <v>0</v>
      </c>
      <c r="E71" s="21" t="n">
        <f aca="false">D71-C71</f>
        <v>0</v>
      </c>
      <c r="F71" s="22" t="n">
        <f aca="false">IF(C71&gt;0,E71/C71,E71/100)</f>
        <v>0</v>
      </c>
      <c r="G71" s="26" t="n">
        <v>1</v>
      </c>
      <c r="H71" s="26" t="n">
        <v>0</v>
      </c>
      <c r="I71" s="24" t="n">
        <f aca="false">G71+H71</f>
        <v>1</v>
      </c>
      <c r="J71" s="25" t="str">
        <f aca="false">IF(C71&gt;0,C71/I71,"")</f>
        <v/>
      </c>
      <c r="K71" s="25" t="str">
        <f aca="false">IF(D71&gt;0,D71/I71,"")</f>
        <v/>
      </c>
    </row>
    <row r="72" customFormat="false" ht="12.75" hidden="true" customHeight="true" outlineLevel="0" collapsed="false">
      <c r="A72" s="19" t="s">
        <v>19</v>
      </c>
      <c r="B72" s="19" t="s">
        <v>179</v>
      </c>
      <c r="C72" s="21" t="n">
        <v>0</v>
      </c>
      <c r="D72" s="21" t="n">
        <v>0</v>
      </c>
      <c r="E72" s="21" t="n">
        <f aca="false">D72-C72</f>
        <v>0</v>
      </c>
      <c r="F72" s="22" t="n">
        <f aca="false">IF(C72&gt;0,E72/C72,E72/100)</f>
        <v>0</v>
      </c>
      <c r="G72" s="26" t="n">
        <v>6</v>
      </c>
      <c r="H72" s="26" t="n">
        <v>0</v>
      </c>
      <c r="I72" s="24" t="n">
        <f aca="false">G72+H72</f>
        <v>6</v>
      </c>
      <c r="J72" s="25" t="str">
        <f aca="false">IF(C72&gt;0,C72/I72,"")</f>
        <v/>
      </c>
      <c r="K72" s="25" t="str">
        <f aca="false">IF(D72&gt;0,D72/I72,"")</f>
        <v/>
      </c>
    </row>
    <row r="73" customFormat="false" ht="12.75" hidden="true" customHeight="true" outlineLevel="0" collapsed="false">
      <c r="A73" s="19" t="s">
        <v>19</v>
      </c>
      <c r="B73" s="19" t="s">
        <v>180</v>
      </c>
      <c r="C73" s="21" t="n">
        <v>0</v>
      </c>
      <c r="D73" s="21" t="n">
        <v>0</v>
      </c>
      <c r="E73" s="21" t="n">
        <f aca="false">D73-C73</f>
        <v>0</v>
      </c>
      <c r="F73" s="22" t="n">
        <f aca="false">IF(C73&gt;0,E73/C73,E73/100)</f>
        <v>0</v>
      </c>
      <c r="G73" s="26" t="n">
        <v>5</v>
      </c>
      <c r="H73" s="26" t="n">
        <v>0</v>
      </c>
      <c r="I73" s="24" t="n">
        <f aca="false">G73+H73</f>
        <v>5</v>
      </c>
      <c r="J73" s="25" t="str">
        <f aca="false">IF(C73&gt;0,C73/I73,"")</f>
        <v/>
      </c>
      <c r="K73" s="25" t="str">
        <f aca="false">IF(D73&gt;0,D73/I73,"")</f>
        <v/>
      </c>
    </row>
    <row r="74" customFormat="false" ht="12.75" hidden="true" customHeight="true" outlineLevel="0" collapsed="false">
      <c r="A74" s="19" t="s">
        <v>19</v>
      </c>
      <c r="B74" s="19" t="s">
        <v>181</v>
      </c>
      <c r="C74" s="21" t="n">
        <v>0</v>
      </c>
      <c r="D74" s="21" t="n">
        <v>0</v>
      </c>
      <c r="E74" s="21" t="n">
        <f aca="false">D74-C74</f>
        <v>0</v>
      </c>
      <c r="F74" s="22" t="n">
        <f aca="false">IF(C74&gt;0,E74/C74,E74/100)</f>
        <v>0</v>
      </c>
      <c r="G74" s="26" t="n">
        <v>1</v>
      </c>
      <c r="H74" s="26" t="n">
        <v>0</v>
      </c>
      <c r="I74" s="24" t="n">
        <f aca="false">G74+H74</f>
        <v>1</v>
      </c>
      <c r="J74" s="25" t="str">
        <f aca="false">IF(C74&gt;0,C74/I74,"")</f>
        <v/>
      </c>
      <c r="K74" s="25" t="str">
        <f aca="false">IF(D74&gt;0,D74/I74,"")</f>
        <v/>
      </c>
    </row>
    <row r="75" customFormat="false" ht="12.75" hidden="true" customHeight="true" outlineLevel="0" collapsed="false">
      <c r="A75" s="19" t="s">
        <v>19</v>
      </c>
      <c r="B75" s="19" t="s">
        <v>182</v>
      </c>
      <c r="C75" s="21" t="n">
        <v>0</v>
      </c>
      <c r="D75" s="21" t="n">
        <v>0</v>
      </c>
      <c r="E75" s="21" t="n">
        <f aca="false">D75-C75</f>
        <v>0</v>
      </c>
      <c r="F75" s="22" t="n">
        <f aca="false">IF(C75&gt;0,E75/C75,E75/100)</f>
        <v>0</v>
      </c>
      <c r="G75" s="26" t="n">
        <v>1</v>
      </c>
      <c r="H75" s="26" t="n">
        <v>0</v>
      </c>
      <c r="I75" s="24" t="n">
        <f aca="false">G75+H75</f>
        <v>1</v>
      </c>
      <c r="J75" s="25" t="str">
        <f aca="false">IF(C75&gt;0,C75/I75,"")</f>
        <v/>
      </c>
      <c r="K75" s="25" t="str">
        <f aca="false">IF(D75&gt;0,D75/I75,"")</f>
        <v/>
      </c>
    </row>
    <row r="76" customFormat="false" ht="12.75" hidden="true" customHeight="true" outlineLevel="0" collapsed="false">
      <c r="A76" s="19" t="s">
        <v>19</v>
      </c>
      <c r="B76" s="19" t="s">
        <v>183</v>
      </c>
      <c r="C76" s="21" t="n">
        <v>0</v>
      </c>
      <c r="D76" s="21" t="n">
        <v>0</v>
      </c>
      <c r="E76" s="21" t="n">
        <f aca="false">D76-C76</f>
        <v>0</v>
      </c>
      <c r="F76" s="22" t="n">
        <f aca="false">IF(C76&gt;0,E76/C76,E76/100)</f>
        <v>0</v>
      </c>
      <c r="G76" s="26" t="n">
        <v>1</v>
      </c>
      <c r="H76" s="26" t="n">
        <v>0</v>
      </c>
      <c r="I76" s="24" t="n">
        <f aca="false">G76+H76</f>
        <v>1</v>
      </c>
      <c r="J76" s="25" t="str">
        <f aca="false">IF(C76&gt;0,C76/I76,"")</f>
        <v/>
      </c>
      <c r="K76" s="25" t="str">
        <f aca="false">IF(D76&gt;0,D76/I76,"")</f>
        <v/>
      </c>
    </row>
    <row r="77" customFormat="false" ht="12.75" hidden="true" customHeight="true" outlineLevel="0" collapsed="false">
      <c r="A77" s="19" t="s">
        <v>19</v>
      </c>
      <c r="B77" s="19" t="s">
        <v>184</v>
      </c>
      <c r="C77" s="21" t="n">
        <v>0</v>
      </c>
      <c r="D77" s="21" t="n">
        <v>0</v>
      </c>
      <c r="E77" s="21" t="n">
        <f aca="false">D77-C77</f>
        <v>0</v>
      </c>
      <c r="F77" s="22" t="n">
        <f aca="false">IF(C77&gt;0,E77/C77,E77/100)</f>
        <v>0</v>
      </c>
      <c r="G77" s="26" t="n">
        <v>1</v>
      </c>
      <c r="H77" s="26" t="n">
        <v>0</v>
      </c>
      <c r="I77" s="24" t="n">
        <f aca="false">G77+H77</f>
        <v>1</v>
      </c>
      <c r="J77" s="25" t="str">
        <f aca="false">IF(C77&gt;0,C77/I77,"")</f>
        <v/>
      </c>
      <c r="K77" s="25" t="str">
        <f aca="false">IF(D77&gt;0,D77/I77,"")</f>
        <v/>
      </c>
    </row>
    <row r="78" customFormat="false" ht="12.75" hidden="true" customHeight="true" outlineLevel="0" collapsed="false">
      <c r="A78" s="19" t="s">
        <v>19</v>
      </c>
      <c r="B78" s="19" t="s">
        <v>185</v>
      </c>
      <c r="C78" s="21" t="n">
        <v>0</v>
      </c>
      <c r="D78" s="21" t="n">
        <v>0</v>
      </c>
      <c r="E78" s="21" t="n">
        <f aca="false">D78-C78</f>
        <v>0</v>
      </c>
      <c r="F78" s="22" t="n">
        <f aca="false">IF(C78&gt;0,E78/C78,E78/100)</f>
        <v>0</v>
      </c>
      <c r="G78" s="26" t="n">
        <v>1</v>
      </c>
      <c r="H78" s="26" t="n">
        <v>0</v>
      </c>
      <c r="I78" s="24" t="n">
        <f aca="false">G78+H78</f>
        <v>1</v>
      </c>
      <c r="J78" s="25" t="str">
        <f aca="false">IF(C78&gt;0,C78/I78,"")</f>
        <v/>
      </c>
      <c r="K78" s="25" t="str">
        <f aca="false">IF(D78&gt;0,D78/I78,"")</f>
        <v/>
      </c>
    </row>
    <row r="79" customFormat="false" ht="12.75" hidden="true" customHeight="true" outlineLevel="0" collapsed="false">
      <c r="A79" s="19" t="s">
        <v>19</v>
      </c>
      <c r="B79" s="19" t="s">
        <v>186</v>
      </c>
      <c r="C79" s="21" t="n">
        <v>0</v>
      </c>
      <c r="D79" s="21" t="n">
        <v>0</v>
      </c>
      <c r="E79" s="21" t="n">
        <f aca="false">D79-C79</f>
        <v>0</v>
      </c>
      <c r="F79" s="22" t="n">
        <f aca="false">IF(C79&gt;0,E79/C79,E79/100)</f>
        <v>0</v>
      </c>
      <c r="G79" s="26" t="n">
        <v>4</v>
      </c>
      <c r="H79" s="26" t="n">
        <v>0</v>
      </c>
      <c r="I79" s="24" t="n">
        <f aca="false">G79+H79</f>
        <v>4</v>
      </c>
      <c r="J79" s="25" t="str">
        <f aca="false">IF(C79&gt;0,C79/I79,"")</f>
        <v/>
      </c>
      <c r="K79" s="25" t="str">
        <f aca="false">IF(D79&gt;0,D79/I79,"")</f>
        <v/>
      </c>
    </row>
    <row r="80" customFormat="false" ht="12.75" hidden="true" customHeight="true" outlineLevel="0" collapsed="false">
      <c r="A80" s="19" t="s">
        <v>19</v>
      </c>
      <c r="B80" s="19" t="s">
        <v>187</v>
      </c>
      <c r="C80" s="21" t="n">
        <v>0</v>
      </c>
      <c r="D80" s="21" t="n">
        <v>0</v>
      </c>
      <c r="E80" s="21" t="n">
        <f aca="false">D80-C80</f>
        <v>0</v>
      </c>
      <c r="F80" s="22" t="n">
        <f aca="false">IF(C80&gt;0,E80/C80,E80/100)</f>
        <v>0</v>
      </c>
      <c r="G80" s="26" t="n">
        <v>3</v>
      </c>
      <c r="H80" s="26" t="n">
        <v>0</v>
      </c>
      <c r="I80" s="24" t="n">
        <f aca="false">G80+H80</f>
        <v>3</v>
      </c>
      <c r="J80" s="25" t="str">
        <f aca="false">IF(C80&gt;0,C80/I80,"")</f>
        <v/>
      </c>
      <c r="K80" s="25" t="str">
        <f aca="false">IF(D80&gt;0,D80/I80,"")</f>
        <v/>
      </c>
    </row>
    <row r="81" customFormat="false" ht="12.75" hidden="true" customHeight="true" outlineLevel="0" collapsed="false">
      <c r="A81" s="19" t="s">
        <v>19</v>
      </c>
      <c r="B81" s="19" t="s">
        <v>188</v>
      </c>
      <c r="C81" s="21" t="n">
        <v>0</v>
      </c>
      <c r="D81" s="21" t="n">
        <v>0</v>
      </c>
      <c r="E81" s="21" t="n">
        <f aca="false">D81-C81</f>
        <v>0</v>
      </c>
      <c r="F81" s="22" t="n">
        <f aca="false">IF(C81&gt;0,E81/C81,E81/100)</f>
        <v>0</v>
      </c>
      <c r="G81" s="26" t="n">
        <v>2</v>
      </c>
      <c r="H81" s="26" t="n">
        <v>0</v>
      </c>
      <c r="I81" s="24" t="n">
        <f aca="false">G81+H81</f>
        <v>2</v>
      </c>
      <c r="J81" s="25" t="str">
        <f aca="false">IF(C81&gt;0,C81/I81,"")</f>
        <v/>
      </c>
      <c r="K81" s="25" t="str">
        <f aca="false">IF(D81&gt;0,D81/I81,"")</f>
        <v/>
      </c>
    </row>
    <row r="82" customFormat="false" ht="12.75" hidden="true" customHeight="true" outlineLevel="0" collapsed="false">
      <c r="A82" s="19" t="s">
        <v>19</v>
      </c>
      <c r="B82" s="19" t="s">
        <v>189</v>
      </c>
      <c r="C82" s="21" t="n">
        <v>0</v>
      </c>
      <c r="D82" s="21" t="n">
        <v>0</v>
      </c>
      <c r="E82" s="21" t="n">
        <f aca="false">D82-C82</f>
        <v>0</v>
      </c>
      <c r="F82" s="22" t="n">
        <f aca="false">IF(C82&gt;0,E82/C82,E82/100)</f>
        <v>0</v>
      </c>
      <c r="G82" s="26" t="n">
        <v>2</v>
      </c>
      <c r="H82" s="26" t="n">
        <v>0</v>
      </c>
      <c r="I82" s="24" t="n">
        <f aca="false">G82+H82</f>
        <v>2</v>
      </c>
      <c r="J82" s="25" t="str">
        <f aca="false">IF(C82&gt;0,C82/I82,"")</f>
        <v/>
      </c>
      <c r="K82" s="25" t="str">
        <f aca="false">IF(D82&gt;0,D82/I82,"")</f>
        <v/>
      </c>
    </row>
    <row r="83" customFormat="false" ht="12.75" hidden="true" customHeight="true" outlineLevel="0" collapsed="false">
      <c r="A83" s="19" t="s">
        <v>19</v>
      </c>
      <c r="B83" s="19" t="s">
        <v>190</v>
      </c>
      <c r="C83" s="21" t="n">
        <v>0</v>
      </c>
      <c r="D83" s="21" t="n">
        <v>0</v>
      </c>
      <c r="E83" s="21" t="n">
        <f aca="false">D83-C83</f>
        <v>0</v>
      </c>
      <c r="F83" s="22" t="n">
        <f aca="false">IF(C83&gt;0,E83/C83,E83/100)</f>
        <v>0</v>
      </c>
      <c r="G83" s="26" t="n">
        <v>1</v>
      </c>
      <c r="H83" s="26" t="n">
        <v>0</v>
      </c>
      <c r="I83" s="24" t="n">
        <f aca="false">G83+H83</f>
        <v>1</v>
      </c>
      <c r="J83" s="25" t="str">
        <f aca="false">IF(C83&gt;0,C83/I83,"")</f>
        <v/>
      </c>
      <c r="K83" s="25" t="str">
        <f aca="false">IF(D83&gt;0,D83/I83,"")</f>
        <v/>
      </c>
    </row>
    <row r="84" customFormat="false" ht="12.75" hidden="true" customHeight="true" outlineLevel="0" collapsed="false">
      <c r="A84" s="19" t="s">
        <v>19</v>
      </c>
      <c r="B84" s="19" t="s">
        <v>191</v>
      </c>
      <c r="C84" s="21" t="n">
        <v>0</v>
      </c>
      <c r="D84" s="21" t="n">
        <v>0</v>
      </c>
      <c r="E84" s="21" t="n">
        <f aca="false">D84-C84</f>
        <v>0</v>
      </c>
      <c r="F84" s="22" t="n">
        <f aca="false">IF(C84&gt;0,E84/C84,E84/100)</f>
        <v>0</v>
      </c>
      <c r="G84" s="26" t="n">
        <v>2</v>
      </c>
      <c r="H84" s="26" t="n">
        <v>0</v>
      </c>
      <c r="I84" s="24" t="n">
        <f aca="false">G84+H84</f>
        <v>2</v>
      </c>
      <c r="J84" s="25" t="str">
        <f aca="false">IF(C84&gt;0,C84/I84,"")</f>
        <v/>
      </c>
      <c r="K84" s="25" t="str">
        <f aca="false">IF(D84&gt;0,D84/I84,"")</f>
        <v/>
      </c>
    </row>
    <row r="85" customFormat="false" ht="12.75" hidden="true" customHeight="true" outlineLevel="0" collapsed="false">
      <c r="A85" s="19" t="s">
        <v>19</v>
      </c>
      <c r="B85" s="19" t="s">
        <v>192</v>
      </c>
      <c r="C85" s="21" t="n">
        <v>0</v>
      </c>
      <c r="D85" s="21" t="n">
        <v>0</v>
      </c>
      <c r="E85" s="21" t="n">
        <f aca="false">D85-C85</f>
        <v>0</v>
      </c>
      <c r="F85" s="22" t="n">
        <f aca="false">IF(C85&gt;0,E85/C85,E85/100)</f>
        <v>0</v>
      </c>
      <c r="G85" s="26" t="n">
        <v>1</v>
      </c>
      <c r="H85" s="26" t="n">
        <v>0</v>
      </c>
      <c r="I85" s="24" t="n">
        <f aca="false">G85+H85</f>
        <v>1</v>
      </c>
      <c r="J85" s="25" t="str">
        <f aca="false">IF(C85&gt;0,C85/I85,"")</f>
        <v/>
      </c>
      <c r="K85" s="25" t="str">
        <f aca="false">IF(D85&gt;0,D85/I85,"")</f>
        <v/>
      </c>
    </row>
    <row r="86" customFormat="false" ht="12.75" hidden="true" customHeight="true" outlineLevel="0" collapsed="false">
      <c r="A86" s="19" t="s">
        <v>19</v>
      </c>
      <c r="B86" s="19" t="s">
        <v>193</v>
      </c>
      <c r="C86" s="21" t="n">
        <v>25</v>
      </c>
      <c r="D86" s="21" t="n">
        <v>15</v>
      </c>
      <c r="E86" s="21" t="n">
        <f aca="false">D86-C86</f>
        <v>-10</v>
      </c>
      <c r="F86" s="22" t="n">
        <f aca="false">IF(C86&gt;0,E86/C86,E86/100)</f>
        <v>-0.4</v>
      </c>
      <c r="G86" s="26" t="n">
        <v>18</v>
      </c>
      <c r="H86" s="26" t="n">
        <v>1</v>
      </c>
      <c r="I86" s="24" t="n">
        <f aca="false">G86+H86</f>
        <v>19</v>
      </c>
      <c r="J86" s="25" t="n">
        <f aca="false">IF(C86&gt;0,C86/I86,"")</f>
        <v>1.31578947368421</v>
      </c>
      <c r="K86" s="25" t="n">
        <f aca="false">IF(D86&gt;0,D86/I86,"")</f>
        <v>0.789473684210526</v>
      </c>
    </row>
    <row r="87" customFormat="false" ht="12.75" hidden="true" customHeight="true" outlineLevel="0" collapsed="false">
      <c r="A87" s="19" t="s">
        <v>19</v>
      </c>
      <c r="B87" s="19" t="s">
        <v>195</v>
      </c>
      <c r="C87" s="21" t="n">
        <v>11</v>
      </c>
      <c r="D87" s="21" t="n">
        <v>9</v>
      </c>
      <c r="E87" s="21" t="n">
        <f aca="false">D87-C87</f>
        <v>-2</v>
      </c>
      <c r="F87" s="22" t="n">
        <f aca="false">IF(C87&gt;0,E87/C87,E87/100)</f>
        <v>-0.181818181818182</v>
      </c>
      <c r="G87" s="26" t="n">
        <v>16</v>
      </c>
      <c r="H87" s="26" t="n">
        <v>0</v>
      </c>
      <c r="I87" s="24" t="n">
        <f aca="false">G87+H87</f>
        <v>16</v>
      </c>
      <c r="J87" s="25" t="n">
        <f aca="false">IF(C87&gt;0,C87/I87,"")</f>
        <v>0.6875</v>
      </c>
      <c r="K87" s="25" t="n">
        <f aca="false">IF(D87&gt;0,D87/I87,"")</f>
        <v>0.5625</v>
      </c>
    </row>
    <row r="88" customFormat="false" ht="12.75" hidden="false" customHeight="true" outlineLevel="0" collapsed="false">
      <c r="A88" s="19" t="s">
        <v>196</v>
      </c>
      <c r="B88" s="19" t="s">
        <v>197</v>
      </c>
      <c r="C88" s="21" t="n">
        <v>2</v>
      </c>
      <c r="D88" s="21" t="n">
        <v>0</v>
      </c>
      <c r="E88" s="21" t="n">
        <f aca="false">D88-C88</f>
        <v>-2</v>
      </c>
      <c r="F88" s="22" t="n">
        <f aca="false">IF(C88&gt;0,E88/C88,E88/100)</f>
        <v>-1</v>
      </c>
      <c r="G88" s="26" t="n">
        <v>6</v>
      </c>
      <c r="H88" s="26" t="n">
        <v>0</v>
      </c>
      <c r="I88" s="24" t="n">
        <f aca="false">G88+H88</f>
        <v>6</v>
      </c>
      <c r="J88" s="25" t="n">
        <f aca="false">IF(C88&gt;0,C88/I88,"")</f>
        <v>0.333333333333333</v>
      </c>
      <c r="K88" s="25" t="str">
        <f aca="false">IF(D88&gt;0,D88/I88,"")</f>
        <v/>
      </c>
    </row>
    <row r="89" customFormat="false" ht="12.75" hidden="false" customHeight="true" outlineLevel="0" collapsed="false">
      <c r="A89" s="19" t="s">
        <v>196</v>
      </c>
      <c r="B89" s="19" t="s">
        <v>198</v>
      </c>
      <c r="C89" s="21" t="n">
        <v>38</v>
      </c>
      <c r="D89" s="21" t="n">
        <v>4</v>
      </c>
      <c r="E89" s="21" t="n">
        <f aca="false">D89-C89</f>
        <v>-34</v>
      </c>
      <c r="F89" s="22" t="n">
        <f aca="false">IF(C89&gt;0,E89/C89,E89/100)</f>
        <v>-0.894736842105263</v>
      </c>
      <c r="G89" s="26" t="n">
        <v>15</v>
      </c>
      <c r="H89" s="26" t="n">
        <v>2</v>
      </c>
      <c r="I89" s="24" t="n">
        <f aca="false">G89+H89</f>
        <v>17</v>
      </c>
      <c r="J89" s="25" t="n">
        <f aca="false">IF(C89&gt;0,C89/I89,"")</f>
        <v>2.23529411764706</v>
      </c>
      <c r="K89" s="25" t="n">
        <f aca="false">IF(D89&gt;0,D89/I89,"")</f>
        <v>0.235294117647059</v>
      </c>
    </row>
    <row r="90" customFormat="false" ht="12.75" hidden="false" customHeight="true" outlineLevel="0" collapsed="false">
      <c r="A90" s="19" t="s">
        <v>196</v>
      </c>
      <c r="B90" s="19" t="s">
        <v>199</v>
      </c>
      <c r="C90" s="21" t="n">
        <v>4</v>
      </c>
      <c r="D90" s="21" t="n">
        <v>0</v>
      </c>
      <c r="E90" s="21" t="n">
        <f aca="false">D90-C90</f>
        <v>-4</v>
      </c>
      <c r="F90" s="22" t="n">
        <f aca="false">IF(C90&gt;0,E90/C90,E90/100)</f>
        <v>-1</v>
      </c>
      <c r="G90" s="26" t="n">
        <v>19</v>
      </c>
      <c r="H90" s="26" t="n">
        <v>0</v>
      </c>
      <c r="I90" s="24" t="n">
        <f aca="false">G90+H90</f>
        <v>19</v>
      </c>
      <c r="J90" s="25" t="n">
        <f aca="false">IF(C90&gt;0,C90/I90,"")</f>
        <v>0.210526315789474</v>
      </c>
      <c r="K90" s="25" t="str">
        <f aca="false">IF(D90&gt;0,D90/I90,"")</f>
        <v/>
      </c>
    </row>
    <row r="91" customFormat="false" ht="12.75" hidden="true" customHeight="true" outlineLevel="0" collapsed="false">
      <c r="A91" s="19" t="s">
        <v>196</v>
      </c>
      <c r="B91" s="19" t="s">
        <v>200</v>
      </c>
      <c r="C91" s="21" t="n">
        <v>6</v>
      </c>
      <c r="D91" s="21" t="n">
        <v>3</v>
      </c>
      <c r="E91" s="21" t="n">
        <f aca="false">D91-C91</f>
        <v>-3</v>
      </c>
      <c r="F91" s="22" t="n">
        <f aca="false">IF(C91&gt;0,E91/C91,E91/100)</f>
        <v>-0.5</v>
      </c>
      <c r="G91" s="26" t="n">
        <v>9</v>
      </c>
      <c r="H91" s="26" t="n">
        <v>1</v>
      </c>
      <c r="I91" s="24" t="n">
        <f aca="false">G91+H91</f>
        <v>10</v>
      </c>
      <c r="J91" s="25" t="n">
        <f aca="false">IF(C91&gt;0,C91/I91,"")</f>
        <v>0.6</v>
      </c>
      <c r="K91" s="25" t="n">
        <f aca="false">IF(D91&gt;0,D91/I91,"")</f>
        <v>0.3</v>
      </c>
    </row>
    <row r="92" customFormat="false" ht="12.75" hidden="false" customHeight="true" outlineLevel="0" collapsed="false">
      <c r="A92" s="19" t="s">
        <v>201</v>
      </c>
      <c r="B92" s="19" t="s">
        <v>202</v>
      </c>
      <c r="C92" s="21" t="n">
        <v>8</v>
      </c>
      <c r="D92" s="21" t="n">
        <v>2</v>
      </c>
      <c r="E92" s="21" t="n">
        <f aca="false">D92-C92</f>
        <v>-6</v>
      </c>
      <c r="F92" s="22" t="n">
        <f aca="false">IF(C92&gt;0,E92/C92,E92/100)</f>
        <v>-0.75</v>
      </c>
      <c r="G92" s="26" t="n">
        <v>3</v>
      </c>
      <c r="H92" s="26" t="n">
        <v>0</v>
      </c>
      <c r="I92" s="24" t="n">
        <f aca="false">G92+H92</f>
        <v>3</v>
      </c>
      <c r="J92" s="25" t="n">
        <f aca="false">IF(C92&gt;0,C92/I92,"")</f>
        <v>2.66666666666667</v>
      </c>
      <c r="K92" s="25" t="n">
        <f aca="false">IF(D92&gt;0,D92/I92,"")</f>
        <v>0.666666666666667</v>
      </c>
    </row>
    <row r="93" customFormat="false" ht="12.75" hidden="false" customHeight="true" outlineLevel="0" collapsed="false">
      <c r="A93" s="19" t="s">
        <v>201</v>
      </c>
      <c r="B93" s="19" t="s">
        <v>203</v>
      </c>
      <c r="C93" s="21" t="n">
        <v>7</v>
      </c>
      <c r="D93" s="21" t="n">
        <v>0</v>
      </c>
      <c r="E93" s="21" t="n">
        <f aca="false">D93-C93</f>
        <v>-7</v>
      </c>
      <c r="F93" s="22" t="n">
        <f aca="false">IF(C93&gt;0,E93/C93,E93/100)</f>
        <v>-1</v>
      </c>
      <c r="G93" s="26" t="n">
        <v>6</v>
      </c>
      <c r="H93" s="26" t="n">
        <v>0</v>
      </c>
      <c r="I93" s="24" t="n">
        <f aca="false">G93+H93</f>
        <v>6</v>
      </c>
      <c r="J93" s="25" t="n">
        <f aca="false">IF(C93&gt;0,C93/I93,"")</f>
        <v>1.16666666666667</v>
      </c>
      <c r="K93" s="25" t="str">
        <f aca="false">IF(D93&gt;0,D93/I93,"")</f>
        <v/>
      </c>
    </row>
    <row r="94" customFormat="false" ht="12.75" hidden="false" customHeight="true" outlineLevel="0" collapsed="false">
      <c r="A94" s="19" t="s">
        <v>204</v>
      </c>
      <c r="B94" s="19" t="s">
        <v>205</v>
      </c>
      <c r="C94" s="21" t="n">
        <v>11</v>
      </c>
      <c r="D94" s="21" t="n">
        <v>0</v>
      </c>
      <c r="E94" s="21" t="n">
        <f aca="false">D94-C94</f>
        <v>-11</v>
      </c>
      <c r="F94" s="22" t="n">
        <f aca="false">IF(C94&gt;0,E94/C94,E94/100)</f>
        <v>-1</v>
      </c>
      <c r="G94" s="26" t="n">
        <v>8</v>
      </c>
      <c r="H94" s="26" t="n">
        <v>10</v>
      </c>
      <c r="I94" s="24" t="n">
        <f aca="false">G94+H94</f>
        <v>18</v>
      </c>
      <c r="J94" s="25" t="n">
        <f aca="false">IF(C94&gt;0,C94/I94,"")</f>
        <v>0.611111111111111</v>
      </c>
      <c r="K94" s="25" t="str">
        <f aca="false">IF(D94&gt;0,D94/I94,"")</f>
        <v/>
      </c>
    </row>
    <row r="95" customFormat="false" ht="12.75" hidden="false" customHeight="true" outlineLevel="0" collapsed="false">
      <c r="A95" s="19" t="s">
        <v>204</v>
      </c>
      <c r="B95" s="19" t="s">
        <v>206</v>
      </c>
      <c r="C95" s="21" t="n">
        <v>20</v>
      </c>
      <c r="D95" s="21" t="n">
        <v>0</v>
      </c>
      <c r="E95" s="21" t="n">
        <f aca="false">D95-C95</f>
        <v>-20</v>
      </c>
      <c r="F95" s="22" t="n">
        <f aca="false">IF(C95&gt;0,E95/C95,E95/100)</f>
        <v>-1</v>
      </c>
      <c r="G95" s="26" t="n">
        <v>5</v>
      </c>
      <c r="H95" s="26" t="n">
        <v>10</v>
      </c>
      <c r="I95" s="24" t="n">
        <f aca="false">G95+H95</f>
        <v>15</v>
      </c>
      <c r="J95" s="25" t="n">
        <f aca="false">IF(C95&gt;0,C95/I95,"")</f>
        <v>1.33333333333333</v>
      </c>
      <c r="K95" s="25" t="str">
        <f aca="false">IF(D95&gt;0,D95/I95,"")</f>
        <v/>
      </c>
    </row>
    <row r="96" customFormat="false" ht="12.75" hidden="false" customHeight="true" outlineLevel="0" collapsed="false">
      <c r="A96" s="19" t="s">
        <v>204</v>
      </c>
      <c r="B96" s="19" t="s">
        <v>207</v>
      </c>
      <c r="C96" s="21" t="n">
        <v>7</v>
      </c>
      <c r="D96" s="21" t="n">
        <v>0</v>
      </c>
      <c r="E96" s="21" t="n">
        <f aca="false">D96-C96</f>
        <v>-7</v>
      </c>
      <c r="F96" s="22" t="n">
        <f aca="false">IF(C96&gt;0,E96/C96,E96/100)</f>
        <v>-1</v>
      </c>
      <c r="G96" s="26" t="n">
        <v>4</v>
      </c>
      <c r="H96" s="26" t="n">
        <v>11</v>
      </c>
      <c r="I96" s="24" t="n">
        <f aca="false">G96+H96</f>
        <v>15</v>
      </c>
      <c r="J96" s="25" t="n">
        <f aca="false">IF(C96&gt;0,C96/I96,"")</f>
        <v>0.466666666666667</v>
      </c>
      <c r="K96" s="25" t="str">
        <f aca="false">IF(D96&gt;0,D96/I96,"")</f>
        <v/>
      </c>
    </row>
    <row r="97" customFormat="false" ht="12.75" hidden="false" customHeight="true" outlineLevel="0" collapsed="false">
      <c r="A97" s="19" t="s">
        <v>208</v>
      </c>
      <c r="B97" s="19" t="s">
        <v>209</v>
      </c>
      <c r="C97" s="21" t="n">
        <v>1</v>
      </c>
      <c r="D97" s="21" t="n">
        <v>0</v>
      </c>
      <c r="E97" s="21" t="n">
        <f aca="false">D97-C97</f>
        <v>-1</v>
      </c>
      <c r="F97" s="22" t="n">
        <f aca="false">IF(C97&gt;0,E97/C97,E97/100)</f>
        <v>-1</v>
      </c>
      <c r="G97" s="26" t="n">
        <v>1</v>
      </c>
      <c r="H97" s="26" t="n">
        <v>0</v>
      </c>
      <c r="I97" s="24" t="n">
        <f aca="false">G97+H97</f>
        <v>1</v>
      </c>
      <c r="J97" s="25" t="n">
        <f aca="false">IF(C97&gt;0,C97/I97,"")</f>
        <v>1</v>
      </c>
      <c r="K97" s="25" t="str">
        <f aca="false">IF(D97&gt;0,D97/I97,"")</f>
        <v/>
      </c>
    </row>
    <row r="98" customFormat="false" ht="12.75" hidden="false" customHeight="true" outlineLevel="0" collapsed="false">
      <c r="A98" s="19" t="s">
        <v>208</v>
      </c>
      <c r="B98" s="19" t="s">
        <v>210</v>
      </c>
      <c r="C98" s="21" t="n">
        <v>19</v>
      </c>
      <c r="D98" s="21" t="n">
        <v>3</v>
      </c>
      <c r="E98" s="21" t="n">
        <f aca="false">D98-C98</f>
        <v>-16</v>
      </c>
      <c r="F98" s="22" t="n">
        <f aca="false">IF(C98&gt;0,E98/C98,E98/100)</f>
        <v>-0.842105263157895</v>
      </c>
      <c r="G98" s="26" t="n">
        <v>7</v>
      </c>
      <c r="H98" s="26" t="n">
        <v>0</v>
      </c>
      <c r="I98" s="24" t="n">
        <f aca="false">G98+H98</f>
        <v>7</v>
      </c>
      <c r="J98" s="25" t="n">
        <f aca="false">IF(C98&gt;0,C98/I98,"")</f>
        <v>2.71428571428571</v>
      </c>
      <c r="K98" s="25" t="n">
        <f aca="false">IF(D98&gt;0,D98/I98,"")</f>
        <v>0.428571428571429</v>
      </c>
    </row>
    <row r="99" customFormat="false" ht="12.75" hidden="true" customHeight="true" outlineLevel="0" collapsed="false">
      <c r="A99" s="19" t="s">
        <v>208</v>
      </c>
      <c r="B99" s="19" t="s">
        <v>211</v>
      </c>
      <c r="C99" s="21" t="n">
        <v>23</v>
      </c>
      <c r="D99" s="21" t="n">
        <v>7</v>
      </c>
      <c r="E99" s="21" t="n">
        <f aca="false">D99-C99</f>
        <v>-16</v>
      </c>
      <c r="F99" s="22" t="n">
        <f aca="false">IF(C99&gt;0,E99/C99,E99/100)</f>
        <v>-0.695652173913044</v>
      </c>
      <c r="G99" s="26" t="n">
        <v>6</v>
      </c>
      <c r="H99" s="26" t="n">
        <v>3</v>
      </c>
      <c r="I99" s="24" t="n">
        <f aca="false">G99+H99</f>
        <v>9</v>
      </c>
      <c r="J99" s="25" t="n">
        <f aca="false">IF(C99&gt;0,C99/I99,"")</f>
        <v>2.55555555555556</v>
      </c>
      <c r="K99" s="25" t="n">
        <f aca="false">IF(D99&gt;0,D99/I99,"")</f>
        <v>0.777777777777778</v>
      </c>
    </row>
    <row r="100" customFormat="false" ht="12.75" hidden="false" customHeight="true" outlineLevel="0" collapsed="false">
      <c r="A100" s="19" t="s">
        <v>208</v>
      </c>
      <c r="B100" s="19" t="s">
        <v>212</v>
      </c>
      <c r="C100" s="21" t="n">
        <v>12</v>
      </c>
      <c r="D100" s="21" t="n">
        <v>1</v>
      </c>
      <c r="E100" s="21" t="n">
        <f aca="false">D100-C100</f>
        <v>-11</v>
      </c>
      <c r="F100" s="22" t="n">
        <f aca="false">IF(C100&gt;0,E100/C100,E100/100)</f>
        <v>-0.916666666666667</v>
      </c>
      <c r="G100" s="26" t="n">
        <v>2</v>
      </c>
      <c r="H100" s="26" t="n">
        <v>0</v>
      </c>
      <c r="I100" s="24" t="n">
        <f aca="false">G100+H100</f>
        <v>2</v>
      </c>
      <c r="J100" s="25" t="n">
        <f aca="false">IF(C100&gt;0,C100/I100,"")</f>
        <v>6</v>
      </c>
      <c r="K100" s="25" t="n">
        <f aca="false">IF(D100&gt;0,D100/I100,"")</f>
        <v>0.5</v>
      </c>
    </row>
    <row r="101" customFormat="false" ht="12.75" hidden="false" customHeight="true" outlineLevel="0" collapsed="false">
      <c r="A101" s="19" t="s">
        <v>213</v>
      </c>
      <c r="B101" s="19" t="s">
        <v>214</v>
      </c>
      <c r="C101" s="21" t="n">
        <v>18</v>
      </c>
      <c r="D101" s="21" t="n">
        <v>0</v>
      </c>
      <c r="E101" s="21" t="n">
        <f aca="false">D101-C101</f>
        <v>-18</v>
      </c>
      <c r="F101" s="22" t="n">
        <f aca="false">IF(C101&gt;0,E101/C101,E101/100)</f>
        <v>-1</v>
      </c>
      <c r="G101" s="26" t="n">
        <v>3</v>
      </c>
      <c r="H101" s="26" t="n">
        <v>0</v>
      </c>
      <c r="I101" s="24" t="n">
        <f aca="false">G101+H101</f>
        <v>3</v>
      </c>
      <c r="J101" s="25" t="n">
        <f aca="false">IF(C101&gt;0,C101/I101,"")</f>
        <v>6</v>
      </c>
      <c r="K101" s="25" t="str">
        <f aca="false">IF(D101&gt;0,D101/I101,"")</f>
        <v/>
      </c>
    </row>
    <row r="102" customFormat="false" ht="12.75" hidden="false" customHeight="true" outlineLevel="0" collapsed="false">
      <c r="A102" s="19" t="s">
        <v>215</v>
      </c>
      <c r="B102" s="19" t="s">
        <v>216</v>
      </c>
      <c r="C102" s="21" t="n">
        <v>21</v>
      </c>
      <c r="D102" s="21" t="n">
        <v>0</v>
      </c>
      <c r="E102" s="21" t="n">
        <f aca="false">D102-C102</f>
        <v>-21</v>
      </c>
      <c r="F102" s="22" t="n">
        <f aca="false">IF(C102&gt;0,E102/C102,E102/100)</f>
        <v>-1</v>
      </c>
      <c r="G102" s="26" t="n">
        <v>1</v>
      </c>
      <c r="H102" s="26" t="n">
        <v>14</v>
      </c>
      <c r="I102" s="24" t="n">
        <f aca="false">G102+H102</f>
        <v>15</v>
      </c>
      <c r="J102" s="25" t="n">
        <f aca="false">IF(C102&gt;0,C102/I102,"")</f>
        <v>1.4</v>
      </c>
      <c r="K102" s="25" t="str">
        <f aca="false">IF(D102&gt;0,D102/I102,"")</f>
        <v/>
      </c>
    </row>
    <row r="103" customFormat="false" ht="12.75" hidden="false" customHeight="true" outlineLevel="0" collapsed="false">
      <c r="A103" s="19" t="s">
        <v>23</v>
      </c>
      <c r="B103" s="19" t="s">
        <v>217</v>
      </c>
      <c r="C103" s="21" t="n">
        <v>3</v>
      </c>
      <c r="D103" s="21" t="n">
        <v>0</v>
      </c>
      <c r="E103" s="21" t="n">
        <f aca="false">D103-C103</f>
        <v>-3</v>
      </c>
      <c r="F103" s="22" t="n">
        <f aca="false">IF(C103&gt;0,E103/C103,E103/100)</f>
        <v>-1</v>
      </c>
      <c r="G103" s="26" t="n">
        <v>6</v>
      </c>
      <c r="H103" s="26" t="n">
        <v>2</v>
      </c>
      <c r="I103" s="24" t="n">
        <f aca="false">G103+H103</f>
        <v>8</v>
      </c>
      <c r="J103" s="25" t="n">
        <f aca="false">IF(C103&gt;0,C103/I103,"")</f>
        <v>0.375</v>
      </c>
      <c r="K103" s="25" t="str">
        <f aca="false">IF(D103&gt;0,D103/I103,"")</f>
        <v/>
      </c>
    </row>
    <row r="104" customFormat="false" ht="12.75" hidden="true" customHeight="true" outlineLevel="0" collapsed="false">
      <c r="A104" s="19" t="s">
        <v>218</v>
      </c>
      <c r="B104" s="19" t="s">
        <v>219</v>
      </c>
      <c r="C104" s="21" t="n">
        <v>49</v>
      </c>
      <c r="D104" s="21" t="n">
        <v>62</v>
      </c>
      <c r="E104" s="21" t="n">
        <f aca="false">D104-C104</f>
        <v>13</v>
      </c>
      <c r="F104" s="22" t="n">
        <f aca="false">IF(C104&gt;0,E104/C104,E104/100)</f>
        <v>0.26530612244898</v>
      </c>
      <c r="G104" s="26" t="n">
        <v>17</v>
      </c>
      <c r="H104" s="26" t="n">
        <v>10</v>
      </c>
      <c r="I104" s="24" t="n">
        <f aca="false">G104+H104</f>
        <v>27</v>
      </c>
      <c r="J104" s="25" t="n">
        <f aca="false">IF(C104&gt;0,C104/I104,"")</f>
        <v>1.81481481481481</v>
      </c>
      <c r="K104" s="25" t="n">
        <f aca="false">IF(D104&gt;0,D104/I104,"")</f>
        <v>2.2962962962963</v>
      </c>
    </row>
    <row r="105" customFormat="false" ht="12.75" hidden="false" customHeight="true" outlineLevel="0" collapsed="false">
      <c r="A105" s="19" t="s">
        <v>220</v>
      </c>
      <c r="B105" s="19" t="s">
        <v>221</v>
      </c>
      <c r="C105" s="21" t="n">
        <v>3</v>
      </c>
      <c r="D105" s="21" t="n">
        <v>1</v>
      </c>
      <c r="E105" s="21" t="n">
        <f aca="false">D105-C105</f>
        <v>-2</v>
      </c>
      <c r="F105" s="22" t="n">
        <f aca="false">IF(C105&gt;0,E105/C105,E105/100)</f>
        <v>-0.666666666666667</v>
      </c>
      <c r="G105" s="26" t="n">
        <v>10</v>
      </c>
      <c r="H105" s="26" t="n">
        <v>0</v>
      </c>
      <c r="I105" s="24" t="n">
        <f aca="false">G105+H105</f>
        <v>10</v>
      </c>
      <c r="J105" s="25" t="n">
        <f aca="false">IF(C105&gt;0,C105/I105,"")</f>
        <v>0.3</v>
      </c>
      <c r="K105" s="25" t="n">
        <f aca="false">IF(D105&gt;0,D105/I105,"")</f>
        <v>0.1</v>
      </c>
    </row>
    <row r="106" customFormat="false" ht="12.75" hidden="true" customHeight="true" outlineLevel="0" collapsed="false">
      <c r="A106" s="19" t="s">
        <v>220</v>
      </c>
      <c r="B106" s="19" t="s">
        <v>222</v>
      </c>
      <c r="C106" s="21" t="n">
        <v>3</v>
      </c>
      <c r="D106" s="21" t="n">
        <v>5</v>
      </c>
      <c r="E106" s="21" t="n">
        <f aca="false">D106-C106</f>
        <v>2</v>
      </c>
      <c r="F106" s="22" t="n">
        <f aca="false">IF(C106&gt;0,E106/C106,E106/100)</f>
        <v>0.666666666666667</v>
      </c>
      <c r="G106" s="26" t="n">
        <v>1</v>
      </c>
      <c r="H106" s="26" t="n">
        <v>0</v>
      </c>
      <c r="I106" s="24" t="n">
        <f aca="false">G106+H106</f>
        <v>1</v>
      </c>
      <c r="J106" s="25" t="n">
        <f aca="false">IF(C106&gt;0,C106/I106,"")</f>
        <v>3</v>
      </c>
      <c r="K106" s="25" t="n">
        <f aca="false">IF(D106&gt;0,D106/I106,"")</f>
        <v>5</v>
      </c>
    </row>
    <row r="107" customFormat="false" ht="12.75" hidden="false" customHeight="true" outlineLevel="0" collapsed="false">
      <c r="A107" s="19" t="s">
        <v>220</v>
      </c>
      <c r="B107" s="19" t="s">
        <v>223</v>
      </c>
      <c r="C107" s="21" t="n">
        <v>2</v>
      </c>
      <c r="D107" s="21" t="n">
        <v>0</v>
      </c>
      <c r="E107" s="21" t="n">
        <f aca="false">D107-C107</f>
        <v>-2</v>
      </c>
      <c r="F107" s="22" t="n">
        <f aca="false">IF(C107&gt;0,E107/C107,E107/100)</f>
        <v>-1</v>
      </c>
      <c r="G107" s="26" t="n">
        <v>4</v>
      </c>
      <c r="H107" s="26" t="n">
        <v>0</v>
      </c>
      <c r="I107" s="24" t="n">
        <f aca="false">G107+H107</f>
        <v>4</v>
      </c>
      <c r="J107" s="25" t="n">
        <f aca="false">IF(C107&gt;0,C107/I107,"")</f>
        <v>0.5</v>
      </c>
      <c r="K107" s="25" t="str">
        <f aca="false">IF(D107&gt;0,D107/I107,"")</f>
        <v/>
      </c>
    </row>
    <row r="108" customFormat="false" ht="12.75" hidden="false" customHeight="true" outlineLevel="0" collapsed="false">
      <c r="A108" s="19" t="s">
        <v>224</v>
      </c>
      <c r="B108" s="19" t="s">
        <v>225</v>
      </c>
      <c r="C108" s="21" t="n">
        <v>23</v>
      </c>
      <c r="D108" s="21" t="n">
        <v>0</v>
      </c>
      <c r="E108" s="21" t="n">
        <f aca="false">D108-C108</f>
        <v>-23</v>
      </c>
      <c r="F108" s="22" t="n">
        <f aca="false">IF(C108&gt;0,E108/C108,E108/100)</f>
        <v>-1</v>
      </c>
      <c r="G108" s="26" t="n">
        <v>0</v>
      </c>
      <c r="H108" s="26" t="n">
        <v>0</v>
      </c>
      <c r="I108" s="24" t="n">
        <f aca="false">G108+H108</f>
        <v>0</v>
      </c>
      <c r="J108" s="25" t="e">
        <f aca="false">IF(C108&gt;0,C108/I108,"")</f>
        <v>#DIV/0!</v>
      </c>
      <c r="K108" s="25" t="str">
        <f aca="false">IF(D108&gt;0,D108/I108,"")</f>
        <v/>
      </c>
    </row>
    <row r="109" customFormat="false" ht="12.75" hidden="false" customHeight="true" outlineLevel="0" collapsed="false">
      <c r="A109" s="19" t="s">
        <v>224</v>
      </c>
      <c r="B109" s="19" t="s">
        <v>226</v>
      </c>
      <c r="C109" s="21" t="n">
        <v>4</v>
      </c>
      <c r="D109" s="21" t="n">
        <v>0</v>
      </c>
      <c r="E109" s="21" t="n">
        <f aca="false">D109-C109</f>
        <v>-4</v>
      </c>
      <c r="F109" s="22" t="n">
        <f aca="false">IF(C109&gt;0,E109/C109,E109/100)</f>
        <v>-1</v>
      </c>
      <c r="G109" s="26" t="n">
        <v>2</v>
      </c>
      <c r="H109" s="26" t="n">
        <v>0</v>
      </c>
      <c r="I109" s="24" t="n">
        <f aca="false">G109+H109</f>
        <v>2</v>
      </c>
      <c r="J109" s="25" t="n">
        <f aca="false">IF(C109&gt;0,C109/I109,"")</f>
        <v>2</v>
      </c>
      <c r="K109" s="25" t="str">
        <f aca="false">IF(D109&gt;0,D109/I109,"")</f>
        <v/>
      </c>
    </row>
    <row r="110" customFormat="false" ht="12.75" hidden="false" customHeight="true" outlineLevel="0" collapsed="false">
      <c r="A110" s="19" t="s">
        <v>224</v>
      </c>
      <c r="B110" s="19" t="s">
        <v>227</v>
      </c>
      <c r="C110" s="21" t="n">
        <v>1</v>
      </c>
      <c r="D110" s="21" t="n">
        <v>0</v>
      </c>
      <c r="E110" s="21" t="n">
        <f aca="false">D110-C110</f>
        <v>-1</v>
      </c>
      <c r="F110" s="22" t="n">
        <f aca="false">IF(C110&gt;0,E110/C110,E110/100)</f>
        <v>-1</v>
      </c>
      <c r="G110" s="26" t="n">
        <v>1</v>
      </c>
      <c r="H110" s="26" t="n">
        <v>0</v>
      </c>
      <c r="I110" s="24" t="n">
        <f aca="false">G110+H110</f>
        <v>1</v>
      </c>
      <c r="J110" s="25" t="n">
        <f aca="false">IF(C110&gt;0,C110/I110,"")</f>
        <v>1</v>
      </c>
      <c r="K110" s="25" t="str">
        <f aca="false">IF(D110&gt;0,D110/I110,"")</f>
        <v/>
      </c>
    </row>
    <row r="111" customFormat="false" ht="12.75" hidden="false" customHeight="true" outlineLevel="0" collapsed="false">
      <c r="A111" s="19" t="s">
        <v>228</v>
      </c>
      <c r="B111" s="19" t="s">
        <v>229</v>
      </c>
      <c r="C111" s="21" t="n">
        <v>19</v>
      </c>
      <c r="D111" s="21" t="n">
        <v>0</v>
      </c>
      <c r="E111" s="21" t="n">
        <f aca="false">D111-C111</f>
        <v>-19</v>
      </c>
      <c r="F111" s="22" t="n">
        <f aca="false">IF(C111&gt;0,E111/C111,E111/100)</f>
        <v>-1</v>
      </c>
      <c r="G111" s="26" t="n">
        <v>7</v>
      </c>
      <c r="H111" s="26" t="n">
        <v>1</v>
      </c>
      <c r="I111" s="24" t="n">
        <f aca="false">G111+H111</f>
        <v>8</v>
      </c>
      <c r="J111" s="25" t="n">
        <f aca="false">IF(C111&gt;0,C111/I111,"")</f>
        <v>2.375</v>
      </c>
      <c r="K111" s="25" t="str">
        <f aca="false">IF(D111&gt;0,D111/I111,"")</f>
        <v/>
      </c>
    </row>
    <row r="112" customFormat="false" ht="12.75" hidden="false" customHeight="true" outlineLevel="0" collapsed="false">
      <c r="A112" s="19" t="s">
        <v>228</v>
      </c>
      <c r="B112" s="19" t="s">
        <v>230</v>
      </c>
      <c r="C112" s="21" t="n">
        <v>15</v>
      </c>
      <c r="D112" s="21" t="n">
        <v>0</v>
      </c>
      <c r="E112" s="21" t="n">
        <f aca="false">D112-C112</f>
        <v>-15</v>
      </c>
      <c r="F112" s="22" t="n">
        <f aca="false">IF(C112&gt;0,E112/C112,E112/100)</f>
        <v>-1</v>
      </c>
      <c r="G112" s="26" t="n">
        <v>5</v>
      </c>
      <c r="H112" s="26" t="n">
        <v>0</v>
      </c>
      <c r="I112" s="24" t="n">
        <f aca="false">G112+H112</f>
        <v>5</v>
      </c>
      <c r="J112" s="25" t="n">
        <f aca="false">IF(C112&gt;0,C112/I112,"")</f>
        <v>3</v>
      </c>
      <c r="K112" s="25" t="str">
        <f aca="false">IF(D112&gt;0,D112/I112,"")</f>
        <v/>
      </c>
    </row>
    <row r="113" customFormat="false" ht="12.75" hidden="false" customHeight="true" outlineLevel="0" collapsed="false">
      <c r="A113" s="19" t="s">
        <v>228</v>
      </c>
      <c r="B113" s="19" t="s">
        <v>231</v>
      </c>
      <c r="C113" s="21" t="n">
        <v>28</v>
      </c>
      <c r="D113" s="21" t="n">
        <v>0</v>
      </c>
      <c r="E113" s="21" t="n">
        <f aca="false">D113-C113</f>
        <v>-28</v>
      </c>
      <c r="F113" s="22" t="n">
        <f aca="false">IF(C113&gt;0,E113/C113,E113/100)</f>
        <v>-1</v>
      </c>
      <c r="G113" s="26" t="n">
        <v>4</v>
      </c>
      <c r="H113" s="26" t="n">
        <v>1</v>
      </c>
      <c r="I113" s="24" t="n">
        <f aca="false">G113+H113</f>
        <v>5</v>
      </c>
      <c r="J113" s="25" t="n">
        <f aca="false">IF(C113&gt;0,C113/I113,"")</f>
        <v>5.6</v>
      </c>
      <c r="K113" s="25" t="str">
        <f aca="false">IF(D113&gt;0,D113/I113,"")</f>
        <v/>
      </c>
    </row>
    <row r="114" customFormat="false" ht="12.75" hidden="false" customHeight="true" outlineLevel="0" collapsed="false">
      <c r="A114" s="19" t="s">
        <v>228</v>
      </c>
      <c r="B114" s="19" t="s">
        <v>232</v>
      </c>
      <c r="C114" s="21" t="n">
        <v>41</v>
      </c>
      <c r="D114" s="21" t="n">
        <v>0</v>
      </c>
      <c r="E114" s="21" t="n">
        <f aca="false">D114-C114</f>
        <v>-41</v>
      </c>
      <c r="F114" s="22" t="n">
        <f aca="false">IF(C114&gt;0,E114/C114,E114/100)</f>
        <v>-1</v>
      </c>
      <c r="G114" s="26" t="n">
        <v>10</v>
      </c>
      <c r="H114" s="26" t="n">
        <v>0</v>
      </c>
      <c r="I114" s="24" t="n">
        <f aca="false">G114+H114</f>
        <v>10</v>
      </c>
      <c r="J114" s="25" t="n">
        <f aca="false">IF(C114&gt;0,C114/I114,"")</f>
        <v>4.1</v>
      </c>
      <c r="K114" s="25" t="str">
        <f aca="false">IF(D114&gt;0,D114/I114,"")</f>
        <v/>
      </c>
    </row>
    <row r="115" customFormat="false" ht="12.75" hidden="false" customHeight="true" outlineLevel="0" collapsed="false">
      <c r="A115" s="19" t="s">
        <v>228</v>
      </c>
      <c r="B115" s="19" t="s">
        <v>233</v>
      </c>
      <c r="C115" s="21" t="n">
        <v>19</v>
      </c>
      <c r="D115" s="21" t="n">
        <v>0</v>
      </c>
      <c r="E115" s="21" t="n">
        <f aca="false">D115-C115</f>
        <v>-19</v>
      </c>
      <c r="F115" s="22" t="n">
        <f aca="false">IF(C115&gt;0,E115/C115,E115/100)</f>
        <v>-1</v>
      </c>
      <c r="G115" s="26" t="n">
        <v>3</v>
      </c>
      <c r="H115" s="26" t="n">
        <v>1</v>
      </c>
      <c r="I115" s="24" t="n">
        <f aca="false">G115+H115</f>
        <v>4</v>
      </c>
      <c r="J115" s="25" t="n">
        <f aca="false">IF(C115&gt;0,C115/I115,"")</f>
        <v>4.75</v>
      </c>
      <c r="K115" s="25" t="str">
        <f aca="false">IF(D115&gt;0,D115/I115,"")</f>
        <v/>
      </c>
    </row>
    <row r="116" customFormat="false" ht="12.75" hidden="true" customHeight="true" outlineLevel="0" collapsed="false">
      <c r="A116" s="19" t="s">
        <v>25</v>
      </c>
      <c r="B116" s="19" t="s">
        <v>234</v>
      </c>
      <c r="C116" s="21" t="n">
        <v>0</v>
      </c>
      <c r="D116" s="21" t="n">
        <v>29</v>
      </c>
      <c r="E116" s="21" t="n">
        <f aca="false">D116-C116</f>
        <v>29</v>
      </c>
      <c r="F116" s="22" t="n">
        <f aca="false">IF(C116&gt;0,E116/C116,E116/100)</f>
        <v>0.29</v>
      </c>
      <c r="G116" s="26" t="n">
        <v>11</v>
      </c>
      <c r="H116" s="26" t="n">
        <v>5</v>
      </c>
      <c r="I116" s="24" t="n">
        <f aca="false">G116+H116</f>
        <v>16</v>
      </c>
      <c r="J116" s="25" t="str">
        <f aca="false">IF(C116&gt;0,C116/I116,"")</f>
        <v/>
      </c>
      <c r="K116" s="25" t="n">
        <f aca="false">IF(D116&gt;0,D116/I116,"")</f>
        <v>1.8125</v>
      </c>
    </row>
    <row r="117" customFormat="false" ht="12.75" hidden="false" customHeight="true" outlineLevel="0" collapsed="false">
      <c r="A117" s="19" t="s">
        <v>235</v>
      </c>
      <c r="B117" s="19" t="s">
        <v>236</v>
      </c>
      <c r="C117" s="21" t="n">
        <v>8</v>
      </c>
      <c r="D117" s="21" t="n">
        <v>2</v>
      </c>
      <c r="E117" s="21" t="n">
        <f aca="false">D117-C117</f>
        <v>-6</v>
      </c>
      <c r="F117" s="22" t="n">
        <f aca="false">IF(C117&gt;0,E117/C117,E117/100)</f>
        <v>-0.75</v>
      </c>
      <c r="G117" s="26" t="n">
        <v>5</v>
      </c>
      <c r="H117" s="26" t="n">
        <v>1</v>
      </c>
      <c r="I117" s="24" t="n">
        <f aca="false">G117+H117</f>
        <v>6</v>
      </c>
      <c r="J117" s="25" t="n">
        <f aca="false">IF(C117&gt;0,C117/I117,"")</f>
        <v>1.33333333333333</v>
      </c>
      <c r="K117" s="25" t="n">
        <f aca="false">IF(D117&gt;0,D117/I117,"")</f>
        <v>0.333333333333333</v>
      </c>
    </row>
    <row r="118" customFormat="false" ht="12.75" hidden="false" customHeight="true" outlineLevel="0" collapsed="false">
      <c r="A118" s="19" t="s">
        <v>235</v>
      </c>
      <c r="B118" s="19" t="s">
        <v>237</v>
      </c>
      <c r="C118" s="21" t="n">
        <v>20</v>
      </c>
      <c r="D118" s="21" t="n">
        <v>0</v>
      </c>
      <c r="E118" s="21" t="n">
        <f aca="false">D118-C118</f>
        <v>-20</v>
      </c>
      <c r="F118" s="22" t="n">
        <f aca="false">IF(C118&gt;0,E118/C118,E118/100)</f>
        <v>-1</v>
      </c>
      <c r="G118" s="26" t="n">
        <v>4</v>
      </c>
      <c r="H118" s="26" t="n">
        <v>10</v>
      </c>
      <c r="I118" s="24" t="n">
        <f aca="false">G118+H118</f>
        <v>14</v>
      </c>
      <c r="J118" s="25" t="n">
        <f aca="false">IF(C118&gt;0,C118/I118,"")</f>
        <v>1.42857142857143</v>
      </c>
      <c r="K118" s="25" t="str">
        <f aca="false">IF(D118&gt;0,D118/I118,"")</f>
        <v/>
      </c>
    </row>
    <row r="119" customFormat="false" ht="12.75" hidden="false" customHeight="true" outlineLevel="0" collapsed="false">
      <c r="A119" s="19" t="s">
        <v>235</v>
      </c>
      <c r="B119" s="19" t="s">
        <v>238</v>
      </c>
      <c r="C119" s="21" t="n">
        <v>8</v>
      </c>
      <c r="D119" s="21" t="n">
        <v>0</v>
      </c>
      <c r="E119" s="21" t="n">
        <f aca="false">D119-C119</f>
        <v>-8</v>
      </c>
      <c r="F119" s="22" t="n">
        <f aca="false">IF(C119&gt;0,E119/C119,E119/100)</f>
        <v>-1</v>
      </c>
      <c r="G119" s="26" t="n">
        <v>0</v>
      </c>
      <c r="H119" s="26" t="n">
        <v>5</v>
      </c>
      <c r="I119" s="24" t="n">
        <f aca="false">G119+H119</f>
        <v>5</v>
      </c>
      <c r="J119" s="25" t="n">
        <f aca="false">IF(C119&gt;0,C119/I119,"")</f>
        <v>1.6</v>
      </c>
      <c r="K119" s="25" t="str">
        <f aca="false">IF(D119&gt;0,D119/I119,"")</f>
        <v/>
      </c>
    </row>
    <row r="120" customFormat="false" ht="12.75" hidden="true" customHeight="true" outlineLevel="0" collapsed="false">
      <c r="A120" s="19" t="s">
        <v>239</v>
      </c>
      <c r="B120" s="19" t="s">
        <v>240</v>
      </c>
      <c r="C120" s="21" t="n">
        <v>0</v>
      </c>
      <c r="D120" s="21" t="n">
        <v>44</v>
      </c>
      <c r="E120" s="21" t="n">
        <f aca="false">D120-C120</f>
        <v>44</v>
      </c>
      <c r="F120" s="22" t="n">
        <f aca="false">IF(C120&gt;0,E120/C120,E120/100)</f>
        <v>0.44</v>
      </c>
      <c r="G120" s="26" t="n">
        <v>6</v>
      </c>
      <c r="H120" s="26" t="n">
        <v>0</v>
      </c>
      <c r="I120" s="24" t="n">
        <f aca="false">G120+H120</f>
        <v>6</v>
      </c>
      <c r="J120" s="25" t="str">
        <f aca="false">IF(C120&gt;0,C120/I120,"")</f>
        <v/>
      </c>
      <c r="K120" s="25" t="n">
        <f aca="false">IF(D120&gt;0,D120/I120,"")</f>
        <v>7.33333333333333</v>
      </c>
    </row>
    <row r="121" customFormat="false" ht="12.75" hidden="true" customHeight="true" outlineLevel="0" collapsed="false">
      <c r="A121" s="19" t="s">
        <v>239</v>
      </c>
      <c r="B121" s="19" t="s">
        <v>241</v>
      </c>
      <c r="C121" s="21" t="n">
        <v>0</v>
      </c>
      <c r="D121" s="21" t="n">
        <v>1</v>
      </c>
      <c r="E121" s="21" t="n">
        <f aca="false">D121-C121</f>
        <v>1</v>
      </c>
      <c r="F121" s="22" t="n">
        <f aca="false">IF(C121&gt;0,E121/C121,E121/100)</f>
        <v>0.01</v>
      </c>
      <c r="G121" s="26" t="n">
        <v>1</v>
      </c>
      <c r="H121" s="26" t="n">
        <v>0</v>
      </c>
      <c r="I121" s="24" t="n">
        <f aca="false">G121+H121</f>
        <v>1</v>
      </c>
      <c r="J121" s="25" t="str">
        <f aca="false">IF(C121&gt;0,C121/I121,"")</f>
        <v/>
      </c>
      <c r="K121" s="25" t="n">
        <f aca="false">IF(D121&gt;0,D121/I121,"")</f>
        <v>1</v>
      </c>
    </row>
    <row r="122" customFormat="false" ht="12.75" hidden="true" customHeight="true" outlineLevel="0" collapsed="false">
      <c r="A122" s="19" t="s">
        <v>239</v>
      </c>
      <c r="B122" s="19" t="s">
        <v>242</v>
      </c>
      <c r="C122" s="21" t="n">
        <v>0</v>
      </c>
      <c r="D122" s="21" t="n">
        <v>1</v>
      </c>
      <c r="E122" s="21" t="n">
        <f aca="false">D122-C122</f>
        <v>1</v>
      </c>
      <c r="F122" s="22" t="n">
        <f aca="false">IF(C122&gt;0,E122/C122,E122/100)</f>
        <v>0.01</v>
      </c>
      <c r="G122" s="26" t="n">
        <v>2</v>
      </c>
      <c r="H122" s="26" t="n">
        <v>0</v>
      </c>
      <c r="I122" s="24" t="n">
        <f aca="false">G122+H122</f>
        <v>2</v>
      </c>
      <c r="J122" s="25" t="str">
        <f aca="false">IF(C122&gt;0,C122/I122,"")</f>
        <v/>
      </c>
      <c r="K122" s="25" t="n">
        <f aca="false">IF(D122&gt;0,D122/I122,"")</f>
        <v>0.5</v>
      </c>
    </row>
    <row r="123" customFormat="false" ht="12.75" hidden="true" customHeight="true" outlineLevel="0" collapsed="false">
      <c r="A123" s="19" t="s">
        <v>239</v>
      </c>
      <c r="B123" s="19" t="s">
        <v>243</v>
      </c>
      <c r="C123" s="21" t="n">
        <v>0</v>
      </c>
      <c r="D123" s="21" t="n">
        <v>10</v>
      </c>
      <c r="E123" s="21" t="n">
        <f aca="false">D123-C123</f>
        <v>10</v>
      </c>
      <c r="F123" s="22" t="n">
        <f aca="false">IF(C123&gt;0,E123/C123,E123/100)</f>
        <v>0.1</v>
      </c>
      <c r="G123" s="26" t="n">
        <v>4</v>
      </c>
      <c r="H123" s="26" t="n">
        <v>3</v>
      </c>
      <c r="I123" s="24" t="n">
        <f aca="false">G123+H123</f>
        <v>7</v>
      </c>
      <c r="J123" s="25" t="str">
        <f aca="false">IF(C123&gt;0,C123/I123,"")</f>
        <v/>
      </c>
      <c r="K123" s="25" t="n">
        <f aca="false">IF(D123&gt;0,D123/I123,"")</f>
        <v>1.42857142857143</v>
      </c>
    </row>
    <row r="124" customFormat="false" ht="12.75" hidden="true" customHeight="true" outlineLevel="0" collapsed="false">
      <c r="A124" s="19" t="s">
        <v>239</v>
      </c>
      <c r="B124" s="19" t="s">
        <v>244</v>
      </c>
      <c r="C124" s="21" t="n">
        <v>0</v>
      </c>
      <c r="D124" s="21" t="n">
        <v>5</v>
      </c>
      <c r="E124" s="21" t="n">
        <f aca="false">D124-C124</f>
        <v>5</v>
      </c>
      <c r="F124" s="22" t="n">
        <f aca="false">IF(C124&gt;0,E124/C124,E124/100)</f>
        <v>0.05</v>
      </c>
      <c r="G124" s="26" t="n">
        <v>2</v>
      </c>
      <c r="H124" s="26" t="n">
        <v>0</v>
      </c>
      <c r="I124" s="24" t="n">
        <f aca="false">G124+H124</f>
        <v>2</v>
      </c>
      <c r="J124" s="25" t="str">
        <f aca="false">IF(C124&gt;0,C124/I124,"")</f>
        <v/>
      </c>
      <c r="K124" s="25" t="n">
        <f aca="false">IF(D124&gt;0,D124/I124,"")</f>
        <v>2.5</v>
      </c>
    </row>
    <row r="125" customFormat="false" ht="12.75" hidden="true" customHeight="true" outlineLevel="0" collapsed="false">
      <c r="A125" s="19" t="s">
        <v>245</v>
      </c>
      <c r="B125" s="19" t="s">
        <v>246</v>
      </c>
      <c r="C125" s="21" t="n">
        <v>51</v>
      </c>
      <c r="D125" s="21" t="n">
        <v>24</v>
      </c>
      <c r="E125" s="21" t="n">
        <f aca="false">D125-C125</f>
        <v>-27</v>
      </c>
      <c r="F125" s="22" t="n">
        <f aca="false">IF(C125&gt;0,E125/C125,E125/100)</f>
        <v>-0.529411764705882</v>
      </c>
      <c r="G125" s="26" t="n">
        <v>2</v>
      </c>
      <c r="H125" s="26" t="n">
        <v>0</v>
      </c>
      <c r="I125" s="24" t="n">
        <f aca="false">G125+H125</f>
        <v>2</v>
      </c>
      <c r="J125" s="25" t="n">
        <f aca="false">IF(C125&gt;0,C125/I125,"")</f>
        <v>25.5</v>
      </c>
      <c r="K125" s="25" t="n">
        <f aca="false">IF(D125&gt;0,D125/I125,"")</f>
        <v>12</v>
      </c>
    </row>
    <row r="126" customFormat="false" ht="12.75" hidden="false" customHeight="true" outlineLevel="0" collapsed="false">
      <c r="A126" s="19" t="s">
        <v>245</v>
      </c>
      <c r="B126" s="19" t="s">
        <v>247</v>
      </c>
      <c r="C126" s="21" t="n">
        <v>22</v>
      </c>
      <c r="D126" s="21" t="n">
        <v>4</v>
      </c>
      <c r="E126" s="21" t="n">
        <f aca="false">D126-C126</f>
        <v>-18</v>
      </c>
      <c r="F126" s="22" t="n">
        <f aca="false">IF(C126&gt;0,E126/C126,E126/100)</f>
        <v>-0.818181818181818</v>
      </c>
      <c r="G126" s="26" t="n">
        <v>2</v>
      </c>
      <c r="H126" s="26" t="n">
        <v>0</v>
      </c>
      <c r="I126" s="24" t="n">
        <f aca="false">G126+H126</f>
        <v>2</v>
      </c>
      <c r="J126" s="25" t="n">
        <f aca="false">IF(C126&gt;0,C126/I126,"")</f>
        <v>11</v>
      </c>
      <c r="K126" s="25" t="n">
        <f aca="false">IF(D126&gt;0,D126/I126,"")</f>
        <v>2</v>
      </c>
    </row>
    <row r="127" customFormat="false" ht="12.75" hidden="true" customHeight="true" outlineLevel="0" collapsed="false">
      <c r="A127" s="19" t="s">
        <v>27</v>
      </c>
      <c r="B127" s="19" t="s">
        <v>248</v>
      </c>
      <c r="C127" s="21" t="n">
        <v>13</v>
      </c>
      <c r="D127" s="21" t="n">
        <v>15</v>
      </c>
      <c r="E127" s="21" t="n">
        <f aca="false">D127-C127</f>
        <v>2</v>
      </c>
      <c r="F127" s="22" t="n">
        <f aca="false">IF(C127&gt;0,E127/C127,E127/100)</f>
        <v>0.153846153846154</v>
      </c>
      <c r="G127" s="26" t="n">
        <v>21</v>
      </c>
      <c r="H127" s="26" t="n">
        <v>4</v>
      </c>
      <c r="I127" s="24" t="n">
        <f aca="false">G127+H127</f>
        <v>25</v>
      </c>
      <c r="J127" s="25" t="n">
        <f aca="false">IF(C127&gt;0,C127/I127,"")</f>
        <v>0.52</v>
      </c>
      <c r="K127" s="25" t="n">
        <f aca="false">IF(D127&gt;0,D127/I127,"")</f>
        <v>0.6</v>
      </c>
    </row>
    <row r="128" customFormat="false" ht="12.75" hidden="true" customHeight="true" outlineLevel="0" collapsed="false">
      <c r="A128" s="19" t="s">
        <v>27</v>
      </c>
      <c r="B128" s="19" t="s">
        <v>249</v>
      </c>
      <c r="C128" s="21" t="n">
        <v>0</v>
      </c>
      <c r="D128" s="21" t="n">
        <v>0</v>
      </c>
      <c r="E128" s="21" t="n">
        <f aca="false">D128-C128</f>
        <v>0</v>
      </c>
      <c r="F128" s="22" t="n">
        <f aca="false">IF(C128&gt;0,E128/C128,E128/100)</f>
        <v>0</v>
      </c>
      <c r="G128" s="26" t="n">
        <v>0</v>
      </c>
      <c r="H128" s="26" t="n">
        <v>0</v>
      </c>
      <c r="I128" s="24" t="n">
        <f aca="false">G128+H128</f>
        <v>0</v>
      </c>
      <c r="J128" s="25" t="str">
        <f aca="false">IF(C128&gt;0,C128/I128,"")</f>
        <v/>
      </c>
      <c r="K128" s="25" t="str">
        <f aca="false">IF(D128&gt;0,D128/I128,"")</f>
        <v/>
      </c>
    </row>
    <row r="129" customFormat="false" ht="12.75" hidden="true" customHeight="true" outlineLevel="0" collapsed="false">
      <c r="A129" s="19" t="s">
        <v>27</v>
      </c>
      <c r="B129" s="19" t="s">
        <v>250</v>
      </c>
      <c r="C129" s="21" t="n">
        <v>0</v>
      </c>
      <c r="D129" s="21" t="n">
        <v>21</v>
      </c>
      <c r="E129" s="21" t="n">
        <f aca="false">D129-C129</f>
        <v>21</v>
      </c>
      <c r="F129" s="22" t="n">
        <f aca="false">IF(C129&gt;0,E129/C129,E129/100)</f>
        <v>0.21</v>
      </c>
      <c r="G129" s="26" t="n">
        <v>8</v>
      </c>
      <c r="H129" s="26" t="n">
        <v>3</v>
      </c>
      <c r="I129" s="24" t="n">
        <f aca="false">G129+H129</f>
        <v>11</v>
      </c>
      <c r="J129" s="25" t="str">
        <f aca="false">IF(C129&gt;0,C129/I129,"")</f>
        <v/>
      </c>
      <c r="K129" s="25" t="n">
        <f aca="false">IF(D129&gt;0,D129/I129,"")</f>
        <v>1.90909090909091</v>
      </c>
    </row>
    <row r="130" customFormat="false" ht="12.75" hidden="true" customHeight="true" outlineLevel="0" collapsed="false">
      <c r="A130" s="19" t="s">
        <v>27</v>
      </c>
      <c r="B130" s="19" t="s">
        <v>251</v>
      </c>
      <c r="C130" s="21" t="n">
        <v>0</v>
      </c>
      <c r="D130" s="21" t="n">
        <v>4</v>
      </c>
      <c r="E130" s="21" t="n">
        <f aca="false">D130-C130</f>
        <v>4</v>
      </c>
      <c r="F130" s="22" t="n">
        <f aca="false">IF(C130&gt;0,E130/C130,E130/100)</f>
        <v>0.04</v>
      </c>
      <c r="G130" s="26" t="n">
        <v>5</v>
      </c>
      <c r="H130" s="26" t="n">
        <v>1</v>
      </c>
      <c r="I130" s="24" t="n">
        <f aca="false">G130+H130</f>
        <v>6</v>
      </c>
      <c r="J130" s="25" t="str">
        <f aca="false">IF(C130&gt;0,C130/I130,"")</f>
        <v/>
      </c>
      <c r="K130" s="25" t="n">
        <f aca="false">IF(D130&gt;0,D130/I130,"")</f>
        <v>0.666666666666667</v>
      </c>
    </row>
    <row r="131" customFormat="false" ht="12.75" hidden="true" customHeight="true" outlineLevel="0" collapsed="false">
      <c r="A131" s="19" t="s">
        <v>27</v>
      </c>
      <c r="B131" s="19" t="s">
        <v>252</v>
      </c>
      <c r="C131" s="21" t="n">
        <v>4</v>
      </c>
      <c r="D131" s="21" t="n">
        <v>17</v>
      </c>
      <c r="E131" s="21" t="n">
        <f aca="false">D131-C131</f>
        <v>13</v>
      </c>
      <c r="F131" s="22" t="n">
        <f aca="false">IF(C131&gt;0,E131/C131,E131/100)</f>
        <v>3.25</v>
      </c>
      <c r="G131" s="26" t="n">
        <v>8</v>
      </c>
      <c r="H131" s="26" t="n">
        <v>1</v>
      </c>
      <c r="I131" s="24" t="n">
        <f aca="false">G131+H131</f>
        <v>9</v>
      </c>
      <c r="J131" s="25" t="n">
        <f aca="false">IF(C131&gt;0,C131/I131,"")</f>
        <v>0.444444444444444</v>
      </c>
      <c r="K131" s="25" t="n">
        <f aca="false">IF(D131&gt;0,D131/I131,"")</f>
        <v>1.88888888888889</v>
      </c>
    </row>
    <row r="132" customFormat="false" ht="12.75" hidden="true" customHeight="true" outlineLevel="0" collapsed="false">
      <c r="A132" s="19" t="s">
        <v>27</v>
      </c>
      <c r="B132" s="19" t="s">
        <v>253</v>
      </c>
      <c r="C132" s="21" t="n">
        <v>2</v>
      </c>
      <c r="D132" s="21" t="n">
        <v>7</v>
      </c>
      <c r="E132" s="21" t="n">
        <f aca="false">D132-C132</f>
        <v>5</v>
      </c>
      <c r="F132" s="22" t="n">
        <f aca="false">IF(C132&gt;0,E132/C132,E132/100)</f>
        <v>2.5</v>
      </c>
      <c r="G132" s="26" t="n">
        <v>6</v>
      </c>
      <c r="H132" s="26" t="n">
        <v>1</v>
      </c>
      <c r="I132" s="24" t="n">
        <f aca="false">G132+H132</f>
        <v>7</v>
      </c>
      <c r="J132" s="25" t="n">
        <f aca="false">IF(C132&gt;0,C132/I132,"")</f>
        <v>0.285714285714286</v>
      </c>
      <c r="K132" s="25" t="n">
        <f aca="false">IF(D132&gt;0,D132/I132,"")</f>
        <v>1</v>
      </c>
    </row>
    <row r="133" customFormat="false" ht="12.75" hidden="true" customHeight="true" outlineLevel="0" collapsed="false">
      <c r="A133" s="19" t="s">
        <v>27</v>
      </c>
      <c r="B133" s="19" t="s">
        <v>254</v>
      </c>
      <c r="C133" s="21" t="n">
        <v>4</v>
      </c>
      <c r="D133" s="21" t="n">
        <v>4</v>
      </c>
      <c r="E133" s="21" t="n">
        <f aca="false">D133-C133</f>
        <v>0</v>
      </c>
      <c r="F133" s="22" t="n">
        <f aca="false">IF(C133&gt;0,E133/C133,E133/100)</f>
        <v>0</v>
      </c>
      <c r="G133" s="26" t="n">
        <v>5</v>
      </c>
      <c r="H133" s="26" t="n">
        <v>4</v>
      </c>
      <c r="I133" s="24" t="n">
        <f aca="false">G133+H133</f>
        <v>9</v>
      </c>
      <c r="J133" s="25" t="n">
        <f aca="false">IF(C133&gt;0,C133/I133,"")</f>
        <v>0.444444444444444</v>
      </c>
      <c r="K133" s="25" t="n">
        <f aca="false">IF(D133&gt;0,D133/I133,"")</f>
        <v>0.444444444444444</v>
      </c>
    </row>
    <row r="134" customFormat="false" ht="12.75" hidden="true" customHeight="true" outlineLevel="0" collapsed="false">
      <c r="A134" s="19" t="s">
        <v>27</v>
      </c>
      <c r="B134" s="19" t="s">
        <v>255</v>
      </c>
      <c r="C134" s="21" t="n">
        <v>2</v>
      </c>
      <c r="D134" s="21" t="n">
        <v>3</v>
      </c>
      <c r="E134" s="21" t="n">
        <f aca="false">D134-C134</f>
        <v>1</v>
      </c>
      <c r="F134" s="22" t="n">
        <f aca="false">IF(C134&gt;0,E134/C134,E134/100)</f>
        <v>0.5</v>
      </c>
      <c r="G134" s="26" t="n">
        <v>5</v>
      </c>
      <c r="H134" s="26" t="n">
        <v>3</v>
      </c>
      <c r="I134" s="24" t="n">
        <f aca="false">G134+H134</f>
        <v>8</v>
      </c>
      <c r="J134" s="25" t="n">
        <f aca="false">IF(C134&gt;0,C134/I134,"")</f>
        <v>0.25</v>
      </c>
      <c r="K134" s="25" t="n">
        <f aca="false">IF(D134&gt;0,D134/I134,"")</f>
        <v>0.375</v>
      </c>
    </row>
    <row r="135" customFormat="false" ht="12.75" hidden="true" customHeight="true" outlineLevel="0" collapsed="false">
      <c r="A135" s="19" t="s">
        <v>27</v>
      </c>
      <c r="B135" s="19" t="s">
        <v>256</v>
      </c>
      <c r="C135" s="21" t="n">
        <v>12</v>
      </c>
      <c r="D135" s="21" t="n">
        <v>12</v>
      </c>
      <c r="E135" s="21" t="n">
        <f aca="false">D135-C135</f>
        <v>0</v>
      </c>
      <c r="F135" s="22" t="n">
        <f aca="false">IF(C135&gt;0,E135/C135,E135/100)</f>
        <v>0</v>
      </c>
      <c r="G135" s="26" t="n">
        <v>17</v>
      </c>
      <c r="H135" s="26" t="n">
        <v>2</v>
      </c>
      <c r="I135" s="24" t="n">
        <f aca="false">G135+H135</f>
        <v>19</v>
      </c>
      <c r="J135" s="25" t="n">
        <f aca="false">IF(C135&gt;0,C135/I135,"")</f>
        <v>0.631578947368421</v>
      </c>
      <c r="K135" s="25" t="n">
        <f aca="false">IF(D135&gt;0,D135/I135,"")</f>
        <v>0.631578947368421</v>
      </c>
    </row>
    <row r="136" customFormat="false" ht="12.75" hidden="true" customHeight="true" outlineLevel="0" collapsed="false">
      <c r="A136" s="19" t="s">
        <v>27</v>
      </c>
      <c r="B136" s="19" t="s">
        <v>257</v>
      </c>
      <c r="C136" s="21" t="n">
        <v>0</v>
      </c>
      <c r="D136" s="21" t="n">
        <v>3</v>
      </c>
      <c r="E136" s="21" t="n">
        <f aca="false">D136-C136</f>
        <v>3</v>
      </c>
      <c r="F136" s="22" t="n">
        <f aca="false">IF(C136&gt;0,E136/C136,E136/100)</f>
        <v>0.03</v>
      </c>
      <c r="G136" s="26" t="n">
        <v>3</v>
      </c>
      <c r="H136" s="26" t="n">
        <v>0</v>
      </c>
      <c r="I136" s="24" t="n">
        <f aca="false">G136+H136</f>
        <v>3</v>
      </c>
      <c r="J136" s="25" t="str">
        <f aca="false">IF(C136&gt;0,C136/I136,"")</f>
        <v/>
      </c>
      <c r="K136" s="25" t="n">
        <f aca="false">IF(D136&gt;0,D136/I136,"")</f>
        <v>1</v>
      </c>
    </row>
    <row r="137" customFormat="false" ht="12.75" hidden="true" customHeight="true" outlineLevel="0" collapsed="false">
      <c r="A137" s="19" t="s">
        <v>27</v>
      </c>
      <c r="B137" s="19" t="s">
        <v>258</v>
      </c>
      <c r="C137" s="21" t="n">
        <v>9</v>
      </c>
      <c r="D137" s="21" t="n">
        <v>9</v>
      </c>
      <c r="E137" s="21" t="n">
        <f aca="false">D137-C137</f>
        <v>0</v>
      </c>
      <c r="F137" s="22" t="n">
        <f aca="false">IF(C137&gt;0,E137/C137,E137/100)</f>
        <v>0</v>
      </c>
      <c r="G137" s="26" t="n">
        <v>0</v>
      </c>
      <c r="H137" s="26" t="n">
        <v>0</v>
      </c>
      <c r="I137" s="24" t="n">
        <f aca="false">G137+H137</f>
        <v>0</v>
      </c>
      <c r="J137" s="25" t="e">
        <f aca="false">IF(C137&gt;0,C137/I137,"")</f>
        <v>#DIV/0!</v>
      </c>
      <c r="K137" s="25" t="e">
        <f aca="false">IF(D137&gt;0,D137/I137,"")</f>
        <v>#DIV/0!</v>
      </c>
    </row>
    <row r="138" customFormat="false" ht="12.75" hidden="true" customHeight="true" outlineLevel="0" collapsed="false">
      <c r="A138" s="19" t="s">
        <v>27</v>
      </c>
      <c r="B138" s="19" t="s">
        <v>259</v>
      </c>
      <c r="C138" s="21" t="n">
        <v>85</v>
      </c>
      <c r="D138" s="21" t="n">
        <v>55</v>
      </c>
      <c r="E138" s="21" t="n">
        <f aca="false">D138-C138</f>
        <v>-30</v>
      </c>
      <c r="F138" s="22" t="n">
        <f aca="false">IF(C138&gt;0,E138/C138,E138/100)</f>
        <v>-0.352941176470588</v>
      </c>
      <c r="G138" s="26" t="n">
        <v>35</v>
      </c>
      <c r="H138" s="26" t="n">
        <v>15</v>
      </c>
      <c r="I138" s="24" t="n">
        <f aca="false">G138+H138</f>
        <v>50</v>
      </c>
      <c r="J138" s="25" t="n">
        <f aca="false">IF(C138&gt;0,C138/I138,"")</f>
        <v>1.7</v>
      </c>
      <c r="K138" s="25" t="n">
        <f aca="false">IF(D138&gt;0,D138/I138,"")</f>
        <v>1.1</v>
      </c>
    </row>
    <row r="139" customFormat="false" ht="12.75" hidden="true" customHeight="true" outlineLevel="0" collapsed="false">
      <c r="A139" s="19" t="s">
        <v>27</v>
      </c>
      <c r="B139" s="19" t="s">
        <v>260</v>
      </c>
      <c r="C139" s="21" t="n">
        <v>0</v>
      </c>
      <c r="D139" s="21" t="n">
        <v>0</v>
      </c>
      <c r="E139" s="21" t="n">
        <f aca="false">D139-C139</f>
        <v>0</v>
      </c>
      <c r="F139" s="22" t="n">
        <f aca="false">IF(C139&gt;0,E139/C139,E139/100)</f>
        <v>0</v>
      </c>
      <c r="G139" s="26" t="n">
        <v>0</v>
      </c>
      <c r="H139" s="26" t="n">
        <v>0</v>
      </c>
      <c r="I139" s="24" t="n">
        <f aca="false">G139+H139</f>
        <v>0</v>
      </c>
      <c r="J139" s="25" t="str">
        <f aca="false">IF(C139&gt;0,C139/I139,"")</f>
        <v/>
      </c>
      <c r="K139" s="25" t="str">
        <f aca="false">IF(D139&gt;0,D139/I139,"")</f>
        <v/>
      </c>
    </row>
    <row r="140" customFormat="false" ht="12.75" hidden="true" customHeight="true" outlineLevel="0" collapsed="false">
      <c r="A140" s="19" t="s">
        <v>27</v>
      </c>
      <c r="B140" s="19" t="s">
        <v>261</v>
      </c>
      <c r="C140" s="21" t="n">
        <v>35</v>
      </c>
      <c r="D140" s="21" t="n">
        <v>15</v>
      </c>
      <c r="E140" s="21" t="n">
        <f aca="false">D140-C140</f>
        <v>-20</v>
      </c>
      <c r="F140" s="22" t="n">
        <f aca="false">IF(C140&gt;0,E140/C140,E140/100)</f>
        <v>-0.571428571428571</v>
      </c>
      <c r="G140" s="26" t="n">
        <v>4</v>
      </c>
      <c r="H140" s="26" t="n">
        <v>3</v>
      </c>
      <c r="I140" s="24" t="n">
        <f aca="false">G140+H140</f>
        <v>7</v>
      </c>
      <c r="J140" s="25" t="n">
        <f aca="false">IF(C140&gt;0,C140/I140,"")</f>
        <v>5</v>
      </c>
      <c r="K140" s="25" t="n">
        <f aca="false">IF(D140&gt;0,D140/I140,"")</f>
        <v>2.14285714285714</v>
      </c>
    </row>
    <row r="141" customFormat="false" ht="12.75" hidden="true" customHeight="true" outlineLevel="0" collapsed="false">
      <c r="A141" s="19" t="s">
        <v>27</v>
      </c>
      <c r="B141" s="19" t="s">
        <v>262</v>
      </c>
      <c r="C141" s="21" t="n">
        <v>68</v>
      </c>
      <c r="D141" s="21" t="n">
        <v>40</v>
      </c>
      <c r="E141" s="21" t="n">
        <f aca="false">D141-C141</f>
        <v>-28</v>
      </c>
      <c r="F141" s="22" t="n">
        <f aca="false">IF(C141&gt;0,E141/C141,E141/100)</f>
        <v>-0.411764705882353</v>
      </c>
      <c r="G141" s="26" t="n">
        <v>0</v>
      </c>
      <c r="H141" s="26" t="n">
        <v>0</v>
      </c>
      <c r="I141" s="24" t="n">
        <f aca="false">G141+H141</f>
        <v>0</v>
      </c>
      <c r="J141" s="25" t="e">
        <f aca="false">IF(C141&gt;0,C141/I141,"")</f>
        <v>#DIV/0!</v>
      </c>
      <c r="K141" s="25" t="e">
        <f aca="false">IF(D141&gt;0,D141/I141,"")</f>
        <v>#DIV/0!</v>
      </c>
    </row>
    <row r="142" customFormat="false" ht="12.75" hidden="true" customHeight="true" outlineLevel="0" collapsed="false">
      <c r="A142" s="19" t="s">
        <v>27</v>
      </c>
      <c r="B142" s="19" t="s">
        <v>263</v>
      </c>
      <c r="C142" s="21" t="n">
        <v>0</v>
      </c>
      <c r="D142" s="21" t="n">
        <v>6</v>
      </c>
      <c r="E142" s="21" t="n">
        <f aca="false">D142-C142</f>
        <v>6</v>
      </c>
      <c r="F142" s="22" t="n">
        <f aca="false">IF(C142&gt;0,E142/C142,E142/100)</f>
        <v>0.06</v>
      </c>
      <c r="G142" s="26" t="n">
        <v>7</v>
      </c>
      <c r="H142" s="26" t="n">
        <v>2</v>
      </c>
      <c r="I142" s="24" t="n">
        <f aca="false">G142+H142</f>
        <v>9</v>
      </c>
      <c r="J142" s="25" t="str">
        <f aca="false">IF(C142&gt;0,C142/I142,"")</f>
        <v/>
      </c>
      <c r="K142" s="25" t="n">
        <f aca="false">IF(D142&gt;0,D142/I142,"")</f>
        <v>0.666666666666667</v>
      </c>
    </row>
    <row r="143" customFormat="false" ht="12.75" hidden="true" customHeight="true" outlineLevel="0" collapsed="false">
      <c r="A143" s="19" t="s">
        <v>27</v>
      </c>
      <c r="B143" s="19" t="s">
        <v>264</v>
      </c>
      <c r="C143" s="21" t="n">
        <v>0</v>
      </c>
      <c r="D143" s="21" t="n">
        <v>5</v>
      </c>
      <c r="E143" s="21" t="n">
        <f aca="false">D143-C143</f>
        <v>5</v>
      </c>
      <c r="F143" s="22" t="n">
        <f aca="false">IF(C143&gt;0,E143/C143,E143/100)</f>
        <v>0.05</v>
      </c>
      <c r="G143" s="26" t="n">
        <v>6</v>
      </c>
      <c r="H143" s="26" t="n">
        <v>2</v>
      </c>
      <c r="I143" s="24" t="n">
        <f aca="false">G143+H143</f>
        <v>8</v>
      </c>
      <c r="J143" s="25" t="str">
        <f aca="false">IF(C143&gt;0,C143/I143,"")</f>
        <v/>
      </c>
      <c r="K143" s="25" t="n">
        <f aca="false">IF(D143&gt;0,D143/I143,"")</f>
        <v>0.625</v>
      </c>
    </row>
    <row r="144" customFormat="false" ht="12.75" hidden="true" customHeight="true" outlineLevel="0" collapsed="false">
      <c r="A144" s="19" t="s">
        <v>27</v>
      </c>
      <c r="B144" s="19" t="s">
        <v>265</v>
      </c>
      <c r="C144" s="21" t="n">
        <v>0</v>
      </c>
      <c r="D144" s="21" t="n">
        <v>5</v>
      </c>
      <c r="E144" s="21" t="n">
        <f aca="false">D144-C144</f>
        <v>5</v>
      </c>
      <c r="F144" s="22" t="n">
        <f aca="false">IF(C144&gt;0,E144/C144,E144/100)</f>
        <v>0.05</v>
      </c>
      <c r="G144" s="26" t="n">
        <v>6</v>
      </c>
      <c r="H144" s="26" t="n">
        <v>3</v>
      </c>
      <c r="I144" s="24" t="n">
        <f aca="false">G144+H144</f>
        <v>9</v>
      </c>
      <c r="J144" s="25" t="str">
        <f aca="false">IF(C144&gt;0,C144/I144,"")</f>
        <v/>
      </c>
      <c r="K144" s="25" t="n">
        <f aca="false">IF(D144&gt;0,D144/I144,"")</f>
        <v>0.555555555555556</v>
      </c>
    </row>
    <row r="145" customFormat="false" ht="12.75" hidden="true" customHeight="true" outlineLevel="0" collapsed="false">
      <c r="A145" s="19" t="s">
        <v>27</v>
      </c>
      <c r="B145" s="19" t="s">
        <v>266</v>
      </c>
      <c r="C145" s="21" t="n">
        <v>3</v>
      </c>
      <c r="D145" s="21" t="n">
        <v>5</v>
      </c>
      <c r="E145" s="21" t="n">
        <f aca="false">D145-C145</f>
        <v>2</v>
      </c>
      <c r="F145" s="22" t="n">
        <f aca="false">IF(C145&gt;0,E145/C145,E145/100)</f>
        <v>0.666666666666667</v>
      </c>
      <c r="G145" s="26" t="n">
        <v>7</v>
      </c>
      <c r="H145" s="26" t="n">
        <v>2</v>
      </c>
      <c r="I145" s="24" t="n">
        <f aca="false">G145+H145</f>
        <v>9</v>
      </c>
      <c r="J145" s="25" t="n">
        <f aca="false">IF(C145&gt;0,C145/I145,"")</f>
        <v>0.333333333333333</v>
      </c>
      <c r="K145" s="25" t="n">
        <f aca="false">IF(D145&gt;0,D145/I145,"")</f>
        <v>0.555555555555556</v>
      </c>
    </row>
    <row r="146" customFormat="false" ht="12.75" hidden="true" customHeight="true" outlineLevel="0" collapsed="false">
      <c r="A146" s="19" t="s">
        <v>27</v>
      </c>
      <c r="B146" s="19" t="s">
        <v>267</v>
      </c>
      <c r="C146" s="21" t="n">
        <v>8</v>
      </c>
      <c r="D146" s="21" t="n">
        <v>16</v>
      </c>
      <c r="E146" s="21" t="n">
        <f aca="false">D146-C146</f>
        <v>8</v>
      </c>
      <c r="F146" s="22" t="n">
        <f aca="false">IF(C146&gt;0,E146/C146,E146/100)</f>
        <v>1</v>
      </c>
      <c r="G146" s="26" t="n">
        <v>24</v>
      </c>
      <c r="H146" s="26" t="n">
        <v>6</v>
      </c>
      <c r="I146" s="24" t="n">
        <f aca="false">G146+H146</f>
        <v>30</v>
      </c>
      <c r="J146" s="25" t="n">
        <f aca="false">IF(C146&gt;0,C146/I146,"")</f>
        <v>0.266666666666667</v>
      </c>
      <c r="K146" s="25" t="n">
        <f aca="false">IF(D146&gt;0,D146/I146,"")</f>
        <v>0.533333333333333</v>
      </c>
    </row>
    <row r="147" customFormat="false" ht="12.75" hidden="true" customHeight="true" outlineLevel="0" collapsed="false">
      <c r="A147" s="19" t="s">
        <v>27</v>
      </c>
      <c r="B147" s="19" t="s">
        <v>268</v>
      </c>
      <c r="C147" s="21" t="n">
        <v>4</v>
      </c>
      <c r="D147" s="21" t="n">
        <v>18</v>
      </c>
      <c r="E147" s="21" t="n">
        <f aca="false">D147-C147</f>
        <v>14</v>
      </c>
      <c r="F147" s="22" t="n">
        <f aca="false">IF(C147&gt;0,E147/C147,E147/100)</f>
        <v>3.5</v>
      </c>
      <c r="G147" s="26" t="n">
        <v>11</v>
      </c>
      <c r="H147" s="26" t="n">
        <v>2</v>
      </c>
      <c r="I147" s="24" t="n">
        <f aca="false">G147+H147</f>
        <v>13</v>
      </c>
      <c r="J147" s="25" t="n">
        <f aca="false">IF(C147&gt;0,C147/I147,"")</f>
        <v>0.307692307692308</v>
      </c>
      <c r="K147" s="25" t="n">
        <f aca="false">IF(D147&gt;0,D147/I147,"")</f>
        <v>1.38461538461538</v>
      </c>
    </row>
    <row r="148" customFormat="false" ht="12.75" hidden="true" customHeight="true" outlineLevel="0" collapsed="false">
      <c r="A148" s="19" t="s">
        <v>42</v>
      </c>
      <c r="B148" s="19" t="s">
        <v>269</v>
      </c>
      <c r="C148" s="21" t="n">
        <v>32</v>
      </c>
      <c r="D148" s="21" t="n">
        <v>44</v>
      </c>
      <c r="E148" s="21" t="n">
        <f aca="false">D148-C148</f>
        <v>12</v>
      </c>
      <c r="F148" s="22" t="n">
        <f aca="false">IF(C148&gt;0,E148/C148,E148/100)</f>
        <v>0.375</v>
      </c>
      <c r="G148" s="26" t="n">
        <v>5</v>
      </c>
      <c r="H148" s="26" t="n">
        <v>3</v>
      </c>
      <c r="I148" s="24" t="n">
        <f aca="false">G148+H148</f>
        <v>8</v>
      </c>
      <c r="J148" s="25" t="n">
        <f aca="false">IF(C148&gt;0,C148/I148,"")</f>
        <v>4</v>
      </c>
      <c r="K148" s="25" t="n">
        <f aca="false">IF(D148&gt;0,D148/I148,"")</f>
        <v>5.5</v>
      </c>
    </row>
    <row r="149" customFormat="false" ht="12.75" hidden="true" customHeight="true" outlineLevel="0" collapsed="false">
      <c r="A149" s="19" t="s">
        <v>42</v>
      </c>
      <c r="B149" s="19" t="s">
        <v>270</v>
      </c>
      <c r="C149" s="21" t="n">
        <v>48</v>
      </c>
      <c r="D149" s="21" t="n">
        <v>63</v>
      </c>
      <c r="E149" s="21" t="n">
        <f aca="false">D149-C149</f>
        <v>15</v>
      </c>
      <c r="F149" s="22" t="n">
        <f aca="false">IF(C149&gt;0,E149/C149,E149/100)</f>
        <v>0.3125</v>
      </c>
      <c r="G149" s="26" t="n">
        <v>6</v>
      </c>
      <c r="H149" s="26" t="n">
        <v>4</v>
      </c>
      <c r="I149" s="24" t="n">
        <f aca="false">G149+H149</f>
        <v>10</v>
      </c>
      <c r="J149" s="25" t="n">
        <f aca="false">IF(C149&gt;0,C149/I149,"")</f>
        <v>4.8</v>
      </c>
      <c r="K149" s="25" t="n">
        <f aca="false">IF(D149&gt;0,D149/I149,"")</f>
        <v>6.3</v>
      </c>
    </row>
    <row r="150" customFormat="false" ht="12.75" hidden="true" customHeight="true" outlineLevel="0" collapsed="false">
      <c r="A150" s="19" t="s">
        <v>271</v>
      </c>
      <c r="B150" s="19" t="s">
        <v>272</v>
      </c>
      <c r="C150" s="21" t="n">
        <v>0</v>
      </c>
      <c r="D150" s="21" t="n">
        <v>0</v>
      </c>
      <c r="E150" s="21" t="n">
        <f aca="false">D150-C150</f>
        <v>0</v>
      </c>
      <c r="F150" s="22" t="n">
        <f aca="false">IF(C150&gt;0,E150/C150,E150/100)</f>
        <v>0</v>
      </c>
      <c r="G150" s="26" t="n">
        <v>1</v>
      </c>
      <c r="H150" s="26" t="n">
        <v>0</v>
      </c>
      <c r="I150" s="24" t="n">
        <f aca="false">G150+H150</f>
        <v>1</v>
      </c>
      <c r="J150" s="25" t="str">
        <f aca="false">IF(C150&gt;0,C150/I150,"")</f>
        <v/>
      </c>
      <c r="K150" s="25" t="str">
        <f aca="false">IF(D150&gt;0,D150/I150,"")</f>
        <v/>
      </c>
    </row>
    <row r="151" customFormat="false" ht="12.75" hidden="true" customHeight="true" outlineLevel="0" collapsed="false">
      <c r="A151" s="19" t="s">
        <v>271</v>
      </c>
      <c r="B151" s="19" t="s">
        <v>273</v>
      </c>
      <c r="C151" s="21" t="n">
        <v>0</v>
      </c>
      <c r="D151" s="21" t="n">
        <v>0</v>
      </c>
      <c r="E151" s="21" t="n">
        <f aca="false">D151-C151</f>
        <v>0</v>
      </c>
      <c r="F151" s="22" t="n">
        <f aca="false">IF(C151&gt;0,E151/C151,E151/100)</f>
        <v>0</v>
      </c>
      <c r="G151" s="26" t="n">
        <v>5</v>
      </c>
      <c r="H151" s="26" t="n">
        <v>0</v>
      </c>
      <c r="I151" s="24" t="n">
        <f aca="false">G151+H151</f>
        <v>5</v>
      </c>
      <c r="J151" s="25" t="str">
        <f aca="false">IF(C151&gt;0,C151/I151,"")</f>
        <v/>
      </c>
      <c r="K151" s="25" t="str">
        <f aca="false">IF(D151&gt;0,D151/I151,"")</f>
        <v/>
      </c>
    </row>
    <row r="152" customFormat="false" ht="12.75" hidden="true" customHeight="true" outlineLevel="0" collapsed="false">
      <c r="A152" s="19" t="s">
        <v>271</v>
      </c>
      <c r="B152" s="19" t="s">
        <v>274</v>
      </c>
      <c r="C152" s="21" t="n">
        <v>0</v>
      </c>
      <c r="D152" s="21" t="n">
        <v>0</v>
      </c>
      <c r="E152" s="21" t="n">
        <f aca="false">D152-C152</f>
        <v>0</v>
      </c>
      <c r="F152" s="22" t="n">
        <f aca="false">IF(C152&gt;0,E152/C152,E152/100)</f>
        <v>0</v>
      </c>
      <c r="G152" s="26" t="n">
        <v>5</v>
      </c>
      <c r="H152" s="26" t="n">
        <v>0</v>
      </c>
      <c r="I152" s="24" t="n">
        <f aca="false">G152+H152</f>
        <v>5</v>
      </c>
      <c r="J152" s="25" t="str">
        <f aca="false">IF(C152&gt;0,C152/I152,"")</f>
        <v/>
      </c>
      <c r="K152" s="25" t="str">
        <f aca="false">IF(D152&gt;0,D152/I152,"")</f>
        <v/>
      </c>
    </row>
    <row r="153" customFormat="false" ht="12.75" hidden="true" customHeight="true" outlineLevel="0" collapsed="false">
      <c r="A153" s="19" t="s">
        <v>271</v>
      </c>
      <c r="B153" s="19" t="s">
        <v>275</v>
      </c>
      <c r="C153" s="21" t="n">
        <v>0</v>
      </c>
      <c r="D153" s="21" t="n">
        <v>0</v>
      </c>
      <c r="E153" s="21" t="n">
        <f aca="false">D153-C153</f>
        <v>0</v>
      </c>
      <c r="F153" s="22" t="n">
        <f aca="false">IF(C153&gt;0,E153/C153,E153/100)</f>
        <v>0</v>
      </c>
      <c r="G153" s="26" t="n">
        <v>7</v>
      </c>
      <c r="H153" s="26" t="n">
        <v>0</v>
      </c>
      <c r="I153" s="24" t="n">
        <f aca="false">G153+H153</f>
        <v>7</v>
      </c>
      <c r="J153" s="25" t="str">
        <f aca="false">IF(C153&gt;0,C153/I153,"")</f>
        <v/>
      </c>
      <c r="K153" s="25" t="str">
        <f aca="false">IF(D153&gt;0,D153/I153,"")</f>
        <v/>
      </c>
    </row>
    <row r="154" customFormat="false" ht="12.75" hidden="true" customHeight="true" outlineLevel="0" collapsed="false">
      <c r="A154" s="19" t="s">
        <v>271</v>
      </c>
      <c r="B154" s="19" t="s">
        <v>276</v>
      </c>
      <c r="C154" s="21" t="n">
        <v>0</v>
      </c>
      <c r="D154" s="21" t="n">
        <v>0</v>
      </c>
      <c r="E154" s="21" t="n">
        <f aca="false">D154-C154</f>
        <v>0</v>
      </c>
      <c r="F154" s="22" t="n">
        <f aca="false">IF(C154&gt;0,E154/C154,E154/100)</f>
        <v>0</v>
      </c>
      <c r="G154" s="26" t="n">
        <v>5</v>
      </c>
      <c r="H154" s="26" t="n">
        <v>0</v>
      </c>
      <c r="I154" s="24" t="n">
        <f aca="false">G154+H154</f>
        <v>5</v>
      </c>
      <c r="J154" s="25" t="str">
        <f aca="false">IF(C154&gt;0,C154/I154,"")</f>
        <v/>
      </c>
      <c r="K154" s="25" t="str">
        <f aca="false">IF(D154&gt;0,D154/I154,"")</f>
        <v/>
      </c>
    </row>
    <row r="155" customFormat="false" ht="12.75" hidden="true" customHeight="true" outlineLevel="0" collapsed="false">
      <c r="A155" s="19" t="s">
        <v>271</v>
      </c>
      <c r="B155" s="19" t="s">
        <v>277</v>
      </c>
      <c r="C155" s="21" t="n">
        <v>0</v>
      </c>
      <c r="D155" s="21" t="n">
        <v>0</v>
      </c>
      <c r="E155" s="21" t="n">
        <f aca="false">D155-C155</f>
        <v>0</v>
      </c>
      <c r="F155" s="22" t="n">
        <f aca="false">IF(C155&gt;0,E155/C155,E155/100)</f>
        <v>0</v>
      </c>
      <c r="G155" s="26" t="n">
        <v>1</v>
      </c>
      <c r="H155" s="26" t="n">
        <v>0</v>
      </c>
      <c r="I155" s="24" t="n">
        <f aca="false">G155+H155</f>
        <v>1</v>
      </c>
      <c r="J155" s="25" t="str">
        <f aca="false">IF(C155&gt;0,C155/I155,"")</f>
        <v/>
      </c>
      <c r="K155" s="25" t="str">
        <f aca="false">IF(D155&gt;0,D155/I155,"")</f>
        <v/>
      </c>
    </row>
    <row r="156" customFormat="false" ht="12.75" hidden="true" customHeight="true" outlineLevel="0" collapsed="false">
      <c r="A156" s="19" t="s">
        <v>271</v>
      </c>
      <c r="B156" s="19" t="s">
        <v>278</v>
      </c>
      <c r="C156" s="21" t="n">
        <v>0</v>
      </c>
      <c r="D156" s="21" t="n">
        <v>0</v>
      </c>
      <c r="E156" s="21" t="n">
        <f aca="false">D156-C156</f>
        <v>0</v>
      </c>
      <c r="F156" s="22" t="n">
        <f aca="false">IF(C156&gt;0,E156/C156,E156/100)</f>
        <v>0</v>
      </c>
      <c r="G156" s="26" t="n">
        <v>2</v>
      </c>
      <c r="H156" s="26" t="n">
        <v>0</v>
      </c>
      <c r="I156" s="24" t="n">
        <f aca="false">G156+H156</f>
        <v>2</v>
      </c>
      <c r="J156" s="25" t="str">
        <f aca="false">IF(C156&gt;0,C156/I156,"")</f>
        <v/>
      </c>
      <c r="K156" s="25" t="str">
        <f aca="false">IF(D156&gt;0,D156/I156,"")</f>
        <v/>
      </c>
    </row>
    <row r="157" customFormat="false" ht="12.75" hidden="true" customHeight="true" outlineLevel="0" collapsed="false">
      <c r="A157" s="19" t="s">
        <v>271</v>
      </c>
      <c r="B157" s="19" t="s">
        <v>279</v>
      </c>
      <c r="C157" s="21" t="n">
        <v>0</v>
      </c>
      <c r="D157" s="21" t="n">
        <v>0</v>
      </c>
      <c r="E157" s="21" t="n">
        <f aca="false">D157-C157</f>
        <v>0</v>
      </c>
      <c r="F157" s="22" t="n">
        <f aca="false">IF(C157&gt;0,E157/C157,E157/100)</f>
        <v>0</v>
      </c>
      <c r="G157" s="26" t="n">
        <v>2</v>
      </c>
      <c r="H157" s="26" t="n">
        <v>0</v>
      </c>
      <c r="I157" s="24" t="n">
        <f aca="false">G157+H157</f>
        <v>2</v>
      </c>
      <c r="J157" s="25" t="str">
        <f aca="false">IF(C157&gt;0,C157/I157,"")</f>
        <v/>
      </c>
      <c r="K157" s="25" t="str">
        <f aca="false">IF(D157&gt;0,D157/I157,"")</f>
        <v/>
      </c>
    </row>
    <row r="158" customFormat="false" ht="12.75" hidden="true" customHeight="true" outlineLevel="0" collapsed="false">
      <c r="A158" s="19" t="s">
        <v>271</v>
      </c>
      <c r="B158" s="19" t="s">
        <v>280</v>
      </c>
      <c r="C158" s="21" t="n">
        <v>0</v>
      </c>
      <c r="D158" s="21" t="n">
        <v>0</v>
      </c>
      <c r="E158" s="21" t="n">
        <f aca="false">D158-C158</f>
        <v>0</v>
      </c>
      <c r="F158" s="22" t="n">
        <f aca="false">IF(C158&gt;0,E158/C158,E158/100)</f>
        <v>0</v>
      </c>
      <c r="G158" s="26" t="n">
        <v>2</v>
      </c>
      <c r="H158" s="26" t="n">
        <v>0</v>
      </c>
      <c r="I158" s="24" t="n">
        <f aca="false">G158+H158</f>
        <v>2</v>
      </c>
      <c r="J158" s="25" t="str">
        <f aca="false">IF(C158&gt;0,C158/I158,"")</f>
        <v/>
      </c>
      <c r="K158" s="25" t="str">
        <f aca="false">IF(D158&gt;0,D158/I158,"")</f>
        <v/>
      </c>
    </row>
    <row r="159" customFormat="false" ht="12.75" hidden="true" customHeight="true" outlineLevel="0" collapsed="false">
      <c r="A159" s="19" t="s">
        <v>44</v>
      </c>
      <c r="B159" s="19" t="s">
        <v>281</v>
      </c>
      <c r="C159" s="21" t="n">
        <v>21</v>
      </c>
      <c r="D159" s="21" t="n">
        <v>5</v>
      </c>
      <c r="E159" s="21" t="n">
        <f aca="false">D159-C159</f>
        <v>-16</v>
      </c>
      <c r="F159" s="22" t="n">
        <f aca="false">IF(C159&gt;0,E159/C159,E159/100)</f>
        <v>-0.761904761904762</v>
      </c>
      <c r="G159" s="26" t="n">
        <v>13</v>
      </c>
      <c r="H159" s="26" t="n">
        <v>0</v>
      </c>
      <c r="I159" s="24" t="n">
        <f aca="false">G159+H159</f>
        <v>13</v>
      </c>
      <c r="J159" s="25" t="n">
        <f aca="false">IF(C159&gt;0,C159/I159,"")</f>
        <v>1.61538461538462</v>
      </c>
      <c r="K159" s="25" t="n">
        <f aca="false">IF(D159&gt;0,D159/I159,"")</f>
        <v>0.384615384615385</v>
      </c>
    </row>
    <row r="160" customFormat="false" ht="12.75" hidden="false" customHeight="true" outlineLevel="0" collapsed="false">
      <c r="A160" s="19" t="s">
        <v>44</v>
      </c>
      <c r="B160" s="19" t="s">
        <v>282</v>
      </c>
      <c r="C160" s="21" t="n">
        <v>3</v>
      </c>
      <c r="D160" s="21" t="n">
        <v>1</v>
      </c>
      <c r="E160" s="21" t="n">
        <f aca="false">D160-C160</f>
        <v>-2</v>
      </c>
      <c r="F160" s="22" t="n">
        <f aca="false">IF(C160&gt;0,E160/C160,E160/100)</f>
        <v>-0.666666666666667</v>
      </c>
      <c r="G160" s="26" t="n">
        <v>6</v>
      </c>
      <c r="H160" s="26" t="n">
        <v>0</v>
      </c>
      <c r="I160" s="24" t="n">
        <f aca="false">G160+H160</f>
        <v>6</v>
      </c>
      <c r="J160" s="25" t="n">
        <f aca="false">IF(C160&gt;0,C160/I160,"")</f>
        <v>0.5</v>
      </c>
      <c r="K160" s="25" t="n">
        <f aca="false">IF(D160&gt;0,D160/I160,"")</f>
        <v>0.166666666666667</v>
      </c>
    </row>
    <row r="161" customFormat="false" ht="12.75" hidden="true" customHeight="true" outlineLevel="0" collapsed="false">
      <c r="A161" s="19" t="s">
        <v>44</v>
      </c>
      <c r="B161" s="19" t="s">
        <v>283</v>
      </c>
      <c r="C161" s="21" t="n">
        <v>6</v>
      </c>
      <c r="D161" s="21" t="n">
        <v>6</v>
      </c>
      <c r="E161" s="21" t="n">
        <f aca="false">D161-C161</f>
        <v>0</v>
      </c>
      <c r="F161" s="22" t="n">
        <f aca="false">IF(C161&gt;0,E161/C161,E161/100)</f>
        <v>0</v>
      </c>
      <c r="G161" s="26" t="n">
        <v>7</v>
      </c>
      <c r="H161" s="26" t="n">
        <v>0</v>
      </c>
      <c r="I161" s="24" t="n">
        <f aca="false">G161+H161</f>
        <v>7</v>
      </c>
      <c r="J161" s="25" t="n">
        <f aca="false">IF(C161&gt;0,C161/I161,"")</f>
        <v>0.857142857142857</v>
      </c>
      <c r="K161" s="25" t="n">
        <f aca="false">IF(D161&gt;0,D161/I161,"")</f>
        <v>0.857142857142857</v>
      </c>
    </row>
    <row r="162" customFormat="false" ht="12.75" hidden="false" customHeight="true" outlineLevel="0" collapsed="false">
      <c r="A162" s="19" t="s">
        <v>44</v>
      </c>
      <c r="B162" s="19" t="s">
        <v>284</v>
      </c>
      <c r="C162" s="21" t="n">
        <v>14</v>
      </c>
      <c r="D162" s="21" t="n">
        <v>2</v>
      </c>
      <c r="E162" s="21" t="n">
        <f aca="false">D162-C162</f>
        <v>-12</v>
      </c>
      <c r="F162" s="22" t="n">
        <f aca="false">IF(C162&gt;0,E162/C162,E162/100)</f>
        <v>-0.857142857142857</v>
      </c>
      <c r="G162" s="26" t="n">
        <v>1</v>
      </c>
      <c r="H162" s="26" t="n">
        <v>0</v>
      </c>
      <c r="I162" s="24" t="n">
        <f aca="false">G162+H162</f>
        <v>1</v>
      </c>
      <c r="J162" s="25" t="n">
        <f aca="false">IF(C162&gt;0,C162/I162,"")</f>
        <v>14</v>
      </c>
      <c r="K162" s="25" t="n">
        <f aca="false">IF(D162&gt;0,D162/I162,"")</f>
        <v>2</v>
      </c>
    </row>
    <row r="163" customFormat="false" ht="12.75" hidden="true" customHeight="true" outlineLevel="0" collapsed="false">
      <c r="A163" s="19" t="s">
        <v>44</v>
      </c>
      <c r="B163" s="19" t="s">
        <v>285</v>
      </c>
      <c r="C163" s="21" t="n">
        <v>2</v>
      </c>
      <c r="D163" s="21" t="n">
        <v>1</v>
      </c>
      <c r="E163" s="21" t="n">
        <f aca="false">D163-C163</f>
        <v>-1</v>
      </c>
      <c r="F163" s="22" t="n">
        <f aca="false">IF(C163&gt;0,E163/C163,E163/100)</f>
        <v>-0.5</v>
      </c>
      <c r="G163" s="26" t="n">
        <v>6</v>
      </c>
      <c r="H163" s="26" t="n">
        <v>3</v>
      </c>
      <c r="I163" s="24" t="n">
        <f aca="false">G163+H163</f>
        <v>9</v>
      </c>
      <c r="J163" s="25" t="n">
        <f aca="false">IF(C163&gt;0,C163/I163,"")</f>
        <v>0.222222222222222</v>
      </c>
      <c r="K163" s="25" t="n">
        <f aca="false">IF(D163&gt;0,D163/I163,"")</f>
        <v>0.111111111111111</v>
      </c>
    </row>
    <row r="164" customFormat="false" ht="12.75" hidden="false" customHeight="true" outlineLevel="0" collapsed="false">
      <c r="A164" s="19" t="s">
        <v>47</v>
      </c>
      <c r="B164" s="19" t="s">
        <v>286</v>
      </c>
      <c r="C164" s="21" t="n">
        <v>10</v>
      </c>
      <c r="D164" s="21" t="n">
        <v>0</v>
      </c>
      <c r="E164" s="21" t="n">
        <f aca="false">D164-C164</f>
        <v>-10</v>
      </c>
      <c r="F164" s="22" t="n">
        <f aca="false">IF(C164&gt;0,E164/C164,E164/100)</f>
        <v>-1</v>
      </c>
      <c r="G164" s="26" t="n">
        <v>6</v>
      </c>
      <c r="H164" s="26" t="n">
        <v>3</v>
      </c>
      <c r="I164" s="24" t="n">
        <f aca="false">G164+H164</f>
        <v>9</v>
      </c>
      <c r="J164" s="25" t="n">
        <f aca="false">IF(C164&gt;0,C164/I164,"")</f>
        <v>1.11111111111111</v>
      </c>
      <c r="K164" s="25" t="str">
        <f aca="false">IF(D164&gt;0,D164/I164,"")</f>
        <v/>
      </c>
    </row>
    <row r="165" customFormat="false" ht="12.75" hidden="false" customHeight="true" outlineLevel="0" collapsed="false">
      <c r="A165" s="19" t="s">
        <v>47</v>
      </c>
      <c r="B165" s="19" t="s">
        <v>287</v>
      </c>
      <c r="C165" s="21" t="n">
        <v>30</v>
      </c>
      <c r="D165" s="21" t="n">
        <v>0</v>
      </c>
      <c r="E165" s="21" t="n">
        <f aca="false">D165-C165</f>
        <v>-30</v>
      </c>
      <c r="F165" s="22" t="n">
        <f aca="false">IF(C165&gt;0,E165/C165,E165/100)</f>
        <v>-1</v>
      </c>
      <c r="G165" s="26" t="n">
        <v>3</v>
      </c>
      <c r="H165" s="26" t="n">
        <v>7</v>
      </c>
      <c r="I165" s="24" t="n">
        <f aca="false">G165+H165</f>
        <v>10</v>
      </c>
      <c r="J165" s="25" t="n">
        <f aca="false">IF(C165&gt;0,C165/I165,"")</f>
        <v>3</v>
      </c>
      <c r="K165" s="25" t="str">
        <f aca="false">IF(D165&gt;0,D165/I165,"")</f>
        <v/>
      </c>
    </row>
    <row r="166" customFormat="false" ht="12.75" hidden="false" customHeight="true" outlineLevel="0" collapsed="false">
      <c r="A166" s="19" t="s">
        <v>47</v>
      </c>
      <c r="B166" s="19" t="s">
        <v>288</v>
      </c>
      <c r="C166" s="21" t="n">
        <v>26</v>
      </c>
      <c r="D166" s="21" t="n">
        <v>0</v>
      </c>
      <c r="E166" s="21" t="n">
        <f aca="false">D166-C166</f>
        <v>-26</v>
      </c>
      <c r="F166" s="22" t="n">
        <f aca="false">IF(C166&gt;0,E166/C166,E166/100)</f>
        <v>-1</v>
      </c>
      <c r="G166" s="26" t="n">
        <v>3</v>
      </c>
      <c r="H166" s="26" t="n">
        <v>4</v>
      </c>
      <c r="I166" s="24" t="n">
        <f aca="false">G166+H166</f>
        <v>7</v>
      </c>
      <c r="J166" s="25" t="n">
        <f aca="false">IF(C166&gt;0,C166/I166,"")</f>
        <v>3.71428571428571</v>
      </c>
      <c r="K166" s="25" t="str">
        <f aca="false">IF(D166&gt;0,D166/I166,"")</f>
        <v/>
      </c>
    </row>
    <row r="167" customFormat="false" ht="12.75" hidden="false" customHeight="true" outlineLevel="0" collapsed="false">
      <c r="A167" s="19" t="s">
        <v>47</v>
      </c>
      <c r="B167" s="19" t="s">
        <v>289</v>
      </c>
      <c r="C167" s="21" t="n">
        <v>12</v>
      </c>
      <c r="D167" s="21" t="n">
        <v>0</v>
      </c>
      <c r="E167" s="21" t="n">
        <f aca="false">D167-C167</f>
        <v>-12</v>
      </c>
      <c r="F167" s="22" t="n">
        <f aca="false">IF(C167&gt;0,E167/C167,E167/100)</f>
        <v>-1</v>
      </c>
      <c r="G167" s="26" t="n">
        <v>4</v>
      </c>
      <c r="H167" s="26" t="n">
        <v>1</v>
      </c>
      <c r="I167" s="24" t="n">
        <f aca="false">G167+H167</f>
        <v>5</v>
      </c>
      <c r="J167" s="25" t="n">
        <f aca="false">IF(C167&gt;0,C167/I167,"")</f>
        <v>2.4</v>
      </c>
      <c r="K167" s="25" t="str">
        <f aca="false">IF(D167&gt;0,D167/I167,"")</f>
        <v/>
      </c>
    </row>
    <row r="168" customFormat="false" ht="12.75" hidden="false" customHeight="true" outlineLevel="0" collapsed="false">
      <c r="A168" s="19" t="s">
        <v>47</v>
      </c>
      <c r="B168" s="19" t="s">
        <v>290</v>
      </c>
      <c r="C168" s="21" t="n">
        <v>30</v>
      </c>
      <c r="D168" s="21" t="n">
        <v>0</v>
      </c>
      <c r="E168" s="21" t="n">
        <f aca="false">D168-C168</f>
        <v>-30</v>
      </c>
      <c r="F168" s="22" t="n">
        <f aca="false">IF(C168&gt;0,E168/C168,E168/100)</f>
        <v>-1</v>
      </c>
      <c r="G168" s="26" t="n">
        <v>7</v>
      </c>
      <c r="H168" s="26" t="n">
        <v>2</v>
      </c>
      <c r="I168" s="24" t="n">
        <f aca="false">G168+H168</f>
        <v>9</v>
      </c>
      <c r="J168" s="25" t="n">
        <f aca="false">IF(C168&gt;0,C168/I168,"")</f>
        <v>3.33333333333333</v>
      </c>
      <c r="K168" s="25" t="str">
        <f aca="false">IF(D168&gt;0,D168/I168,"")</f>
        <v/>
      </c>
    </row>
    <row r="169" customFormat="false" ht="12.75" hidden="true" customHeight="true" outlineLevel="0" collapsed="false">
      <c r="A169" s="19" t="s">
        <v>53</v>
      </c>
      <c r="B169" s="19" t="s">
        <v>291</v>
      </c>
      <c r="C169" s="21" t="n">
        <v>22</v>
      </c>
      <c r="D169" s="21" t="n">
        <v>21</v>
      </c>
      <c r="E169" s="21" t="n">
        <f aca="false">D169-C169</f>
        <v>-1</v>
      </c>
      <c r="F169" s="22" t="n">
        <f aca="false">IF(C169&gt;0,E169/C169,E169/100)</f>
        <v>-0.0454545454545455</v>
      </c>
      <c r="G169" s="26" t="n">
        <v>21</v>
      </c>
      <c r="H169" s="26" t="n">
        <v>1</v>
      </c>
      <c r="I169" s="24" t="n">
        <f aca="false">G169+H169</f>
        <v>22</v>
      </c>
      <c r="J169" s="25" t="n">
        <f aca="false">IF(C169&gt;0,C169/I169,"")</f>
        <v>1</v>
      </c>
      <c r="K169" s="25" t="n">
        <f aca="false">IF(D169&gt;0,D169/I169,"")</f>
        <v>0.954545454545455</v>
      </c>
    </row>
    <row r="170" customFormat="false" ht="12.75" hidden="false" customHeight="true" outlineLevel="0" collapsed="false">
      <c r="A170" s="19" t="s">
        <v>53</v>
      </c>
      <c r="B170" s="19" t="s">
        <v>292</v>
      </c>
      <c r="C170" s="21" t="n">
        <v>7</v>
      </c>
      <c r="D170" s="21" t="n">
        <v>1</v>
      </c>
      <c r="E170" s="21" t="n">
        <f aca="false">D170-C170</f>
        <v>-6</v>
      </c>
      <c r="F170" s="22" t="n">
        <f aca="false">IF(C170&gt;0,E170/C170,E170/100)</f>
        <v>-0.857142857142857</v>
      </c>
      <c r="G170" s="26" t="n">
        <v>8</v>
      </c>
      <c r="H170" s="26" t="n">
        <v>0</v>
      </c>
      <c r="I170" s="24" t="n">
        <f aca="false">G170+H170</f>
        <v>8</v>
      </c>
      <c r="J170" s="25" t="n">
        <f aca="false">IF(C170&gt;0,C170/I170,"")</f>
        <v>0.875</v>
      </c>
      <c r="K170" s="25" t="n">
        <f aca="false">IF(D170&gt;0,D170/I170,"")</f>
        <v>0.125</v>
      </c>
    </row>
    <row r="171" customFormat="false" ht="12.75" hidden="true" customHeight="true" outlineLevel="0" collapsed="false">
      <c r="A171" s="19" t="s">
        <v>53</v>
      </c>
      <c r="B171" s="19" t="s">
        <v>293</v>
      </c>
      <c r="C171" s="21" t="n">
        <v>210</v>
      </c>
      <c r="D171" s="21" t="n">
        <v>30</v>
      </c>
      <c r="E171" s="21" t="n">
        <f aca="false">D171-C171</f>
        <v>-180</v>
      </c>
      <c r="F171" s="22" t="n">
        <f aca="false">IF(C171&gt;0,E171/C171,E171/100)</f>
        <v>-0.857142857142857</v>
      </c>
      <c r="G171" s="26" t="n">
        <v>8</v>
      </c>
      <c r="H171" s="26" t="n">
        <v>0</v>
      </c>
      <c r="I171" s="24" t="n">
        <f aca="false">G171+H171</f>
        <v>8</v>
      </c>
      <c r="J171" s="25" t="n">
        <f aca="false">IF(C171&gt;0,C171/I171,"")</f>
        <v>26.25</v>
      </c>
      <c r="K171" s="25" t="n">
        <f aca="false">IF(D171&gt;0,D171/I171,"")</f>
        <v>3.75</v>
      </c>
    </row>
    <row r="172" customFormat="false" ht="12.75" hidden="true" customHeight="true" outlineLevel="0" collapsed="false">
      <c r="A172" s="19" t="s">
        <v>53</v>
      </c>
      <c r="B172" s="19" t="s">
        <v>294</v>
      </c>
      <c r="C172" s="21" t="n">
        <v>60</v>
      </c>
      <c r="D172" s="21" t="n">
        <v>6</v>
      </c>
      <c r="E172" s="21" t="n">
        <f aca="false">D172-C172</f>
        <v>-54</v>
      </c>
      <c r="F172" s="22" t="n">
        <f aca="false">IF(C172&gt;0,E172/C172,E172/100)</f>
        <v>-0.9</v>
      </c>
      <c r="G172" s="26" t="n">
        <v>4</v>
      </c>
      <c r="H172" s="26" t="n">
        <v>0</v>
      </c>
      <c r="I172" s="24" t="n">
        <f aca="false">G172+H172</f>
        <v>4</v>
      </c>
      <c r="J172" s="25" t="n">
        <f aca="false">IF(C172&gt;0,C172/I172,"")</f>
        <v>15</v>
      </c>
      <c r="K172" s="25" t="n">
        <f aca="false">IF(D172&gt;0,D172/I172,"")</f>
        <v>1.5</v>
      </c>
    </row>
    <row r="173" customFormat="false" ht="12.75" hidden="false" customHeight="true" outlineLevel="0" collapsed="false">
      <c r="A173" s="19" t="s">
        <v>53</v>
      </c>
      <c r="B173" s="19" t="s">
        <v>295</v>
      </c>
      <c r="C173" s="21" t="n">
        <v>24</v>
      </c>
      <c r="D173" s="21" t="n">
        <v>4</v>
      </c>
      <c r="E173" s="21" t="n">
        <f aca="false">D173-C173</f>
        <v>-20</v>
      </c>
      <c r="F173" s="22" t="n">
        <f aca="false">IF(C173&gt;0,E173/C173,E173/100)</f>
        <v>-0.833333333333333</v>
      </c>
      <c r="G173" s="26" t="n">
        <v>19</v>
      </c>
      <c r="H173" s="26" t="n">
        <v>0</v>
      </c>
      <c r="I173" s="24" t="n">
        <f aca="false">G173+H173</f>
        <v>19</v>
      </c>
      <c r="J173" s="25" t="n">
        <f aca="false">IF(C173&gt;0,C173/I173,"")</f>
        <v>1.26315789473684</v>
      </c>
      <c r="K173" s="25" t="n">
        <f aca="false">IF(D173&gt;0,D173/I173,"")</f>
        <v>0.210526315789474</v>
      </c>
    </row>
    <row r="174" customFormat="false" ht="12.75" hidden="false" customHeight="true" outlineLevel="0" collapsed="false">
      <c r="A174" s="19" t="s">
        <v>53</v>
      </c>
      <c r="B174" s="19" t="s">
        <v>296</v>
      </c>
      <c r="C174" s="21" t="n">
        <v>4</v>
      </c>
      <c r="D174" s="21" t="n">
        <v>0</v>
      </c>
      <c r="E174" s="21" t="n">
        <f aca="false">D174-C174</f>
        <v>-4</v>
      </c>
      <c r="F174" s="22" t="n">
        <f aca="false">IF(C174&gt;0,E174/C174,E174/100)</f>
        <v>-1</v>
      </c>
      <c r="G174" s="26" t="n">
        <v>3</v>
      </c>
      <c r="H174" s="26" t="n">
        <v>0</v>
      </c>
      <c r="I174" s="24" t="n">
        <f aca="false">G174+H174</f>
        <v>3</v>
      </c>
      <c r="J174" s="25" t="n">
        <f aca="false">IF(C174&gt;0,C174/I174,"")</f>
        <v>1.33333333333333</v>
      </c>
      <c r="K174" s="25" t="str">
        <f aca="false">IF(D174&gt;0,D174/I174,"")</f>
        <v/>
      </c>
    </row>
    <row r="175" customFormat="false" ht="12.75" hidden="false" customHeight="true" outlineLevel="0" collapsed="false">
      <c r="A175" s="19" t="s">
        <v>53</v>
      </c>
      <c r="B175" s="19" t="s">
        <v>297</v>
      </c>
      <c r="C175" s="21" t="n">
        <v>10</v>
      </c>
      <c r="D175" s="21" t="n">
        <v>3</v>
      </c>
      <c r="E175" s="21" t="n">
        <f aca="false">D175-C175</f>
        <v>-7</v>
      </c>
      <c r="F175" s="22" t="n">
        <f aca="false">IF(C175&gt;0,E175/C175,E175/100)</f>
        <v>-0.7</v>
      </c>
      <c r="G175" s="26" t="n">
        <v>4</v>
      </c>
      <c r="H175" s="26" t="n">
        <v>0</v>
      </c>
      <c r="I175" s="24" t="n">
        <f aca="false">G175+H175</f>
        <v>4</v>
      </c>
      <c r="J175" s="25" t="n">
        <f aca="false">IF(C175&gt;0,C175/I175,"")</f>
        <v>2.5</v>
      </c>
      <c r="K175" s="25" t="n">
        <f aca="false">IF(D175&gt;0,D175/I175,"")</f>
        <v>0.75</v>
      </c>
    </row>
    <row r="176" customFormat="false" ht="12.75" hidden="true" customHeight="true" outlineLevel="0" collapsed="false">
      <c r="A176" s="19" t="s">
        <v>53</v>
      </c>
      <c r="B176" s="19" t="s">
        <v>298</v>
      </c>
      <c r="C176" s="21" t="n">
        <v>40</v>
      </c>
      <c r="D176" s="21" t="n">
        <v>6</v>
      </c>
      <c r="E176" s="21" t="n">
        <f aca="false">D176-C176</f>
        <v>-34</v>
      </c>
      <c r="F176" s="22" t="n">
        <f aca="false">IF(C176&gt;0,E176/C176,E176/100)</f>
        <v>-0.85</v>
      </c>
      <c r="G176" s="26" t="n">
        <v>9</v>
      </c>
      <c r="H176" s="26" t="n">
        <v>0</v>
      </c>
      <c r="I176" s="24" t="n">
        <f aca="false">G176+H176</f>
        <v>9</v>
      </c>
      <c r="J176" s="25" t="n">
        <f aca="false">IF(C176&gt;0,C176/I176,"")</f>
        <v>4.44444444444445</v>
      </c>
      <c r="K176" s="25" t="n">
        <f aca="false">IF(D176&gt;0,D176/I176,"")</f>
        <v>0.666666666666667</v>
      </c>
    </row>
    <row r="177" customFormat="false" ht="12.75" hidden="false" customHeight="true" outlineLevel="0" collapsed="false">
      <c r="A177" s="19" t="s">
        <v>53</v>
      </c>
      <c r="B177" s="19" t="s">
        <v>299</v>
      </c>
      <c r="C177" s="21" t="n">
        <v>32</v>
      </c>
      <c r="D177" s="21" t="n">
        <v>2</v>
      </c>
      <c r="E177" s="21" t="n">
        <f aca="false">D177-C177</f>
        <v>-30</v>
      </c>
      <c r="F177" s="22" t="n">
        <f aca="false">IF(C177&gt;0,E177/C177,E177/100)</f>
        <v>-0.9375</v>
      </c>
      <c r="G177" s="26" t="n">
        <v>6</v>
      </c>
      <c r="H177" s="26" t="n">
        <v>0</v>
      </c>
      <c r="I177" s="24" t="n">
        <f aca="false">G177+H177</f>
        <v>6</v>
      </c>
      <c r="J177" s="25" t="n">
        <f aca="false">IF(C177&gt;0,C177/I177,"")</f>
        <v>5.33333333333333</v>
      </c>
      <c r="K177" s="25" t="n">
        <f aca="false">IF(D177&gt;0,D177/I177,"")</f>
        <v>0.333333333333333</v>
      </c>
    </row>
    <row r="178" customFormat="false" ht="12.75" hidden="false" customHeight="true" outlineLevel="0" collapsed="false">
      <c r="A178" s="19" t="s">
        <v>53</v>
      </c>
      <c r="B178" s="19" t="s">
        <v>300</v>
      </c>
      <c r="C178" s="21" t="n">
        <v>3</v>
      </c>
      <c r="D178" s="21" t="n">
        <v>1</v>
      </c>
      <c r="E178" s="21" t="n">
        <f aca="false">D178-C178</f>
        <v>-2</v>
      </c>
      <c r="F178" s="22" t="n">
        <f aca="false">IF(C178&gt;0,E178/C178,E178/100)</f>
        <v>-0.666666666666667</v>
      </c>
      <c r="G178" s="26" t="n">
        <v>3</v>
      </c>
      <c r="H178" s="26" t="n">
        <v>0</v>
      </c>
      <c r="I178" s="24" t="n">
        <f aca="false">G178+H178</f>
        <v>3</v>
      </c>
      <c r="J178" s="25" t="n">
        <f aca="false">IF(C178&gt;0,C178/I178,"")</f>
        <v>1</v>
      </c>
      <c r="K178" s="25" t="n">
        <f aca="false">IF(D178&gt;0,D178/I178,"")</f>
        <v>0.333333333333333</v>
      </c>
    </row>
    <row r="179" customFormat="false" ht="12.75" hidden="false" customHeight="true" outlineLevel="0" collapsed="false">
      <c r="A179" s="19" t="s">
        <v>53</v>
      </c>
      <c r="B179" s="19" t="s">
        <v>301</v>
      </c>
      <c r="C179" s="21" t="n">
        <v>6</v>
      </c>
      <c r="D179" s="21" t="n">
        <v>0</v>
      </c>
      <c r="E179" s="21" t="n">
        <f aca="false">D179-C179</f>
        <v>-6</v>
      </c>
      <c r="F179" s="22" t="n">
        <f aca="false">IF(C179&gt;0,E179/C179,E179/100)</f>
        <v>-1</v>
      </c>
      <c r="G179" s="26" t="n">
        <v>5</v>
      </c>
      <c r="H179" s="26" t="n">
        <v>0</v>
      </c>
      <c r="I179" s="24" t="n">
        <f aca="false">G179+H179</f>
        <v>5</v>
      </c>
      <c r="J179" s="25" t="n">
        <f aca="false">IF(C179&gt;0,C179/I179,"")</f>
        <v>1.2</v>
      </c>
      <c r="K179" s="25" t="str">
        <f aca="false">IF(D179&gt;0,D179/I179,"")</f>
        <v/>
      </c>
    </row>
    <row r="180" customFormat="false" ht="12.75" hidden="false" customHeight="true" outlineLevel="0" collapsed="false">
      <c r="A180" s="19" t="s">
        <v>53</v>
      </c>
      <c r="B180" s="19" t="s">
        <v>302</v>
      </c>
      <c r="C180" s="21" t="n">
        <v>23</v>
      </c>
      <c r="D180" s="21" t="n">
        <v>3</v>
      </c>
      <c r="E180" s="21" t="n">
        <f aca="false">D180-C180</f>
        <v>-20</v>
      </c>
      <c r="F180" s="22" t="n">
        <f aca="false">IF(C180&gt;0,E180/C180,E180/100)</f>
        <v>-0.869565217391304</v>
      </c>
      <c r="G180" s="26" t="n">
        <v>8</v>
      </c>
      <c r="H180" s="26" t="n">
        <v>0</v>
      </c>
      <c r="I180" s="24" t="n">
        <f aca="false">G180+H180</f>
        <v>8</v>
      </c>
      <c r="J180" s="25" t="n">
        <f aca="false">IF(C180&gt;0,C180/I180,"")</f>
        <v>2.875</v>
      </c>
      <c r="K180" s="25" t="n">
        <f aca="false">IF(D180&gt;0,D180/I180,"")</f>
        <v>0.375</v>
      </c>
    </row>
    <row r="181" customFormat="false" ht="12.75" hidden="false" customHeight="true" outlineLevel="0" collapsed="false">
      <c r="A181" s="19" t="s">
        <v>53</v>
      </c>
      <c r="B181" s="19" t="s">
        <v>303</v>
      </c>
      <c r="C181" s="21" t="n">
        <v>15</v>
      </c>
      <c r="D181" s="21" t="n">
        <v>4</v>
      </c>
      <c r="E181" s="21" t="n">
        <f aca="false">D181-C181</f>
        <v>-11</v>
      </c>
      <c r="F181" s="22" t="n">
        <f aca="false">IF(C181&gt;0,E181/C181,E181/100)</f>
        <v>-0.733333333333333</v>
      </c>
      <c r="G181" s="26" t="n">
        <v>3</v>
      </c>
      <c r="H181" s="26" t="n">
        <v>2</v>
      </c>
      <c r="I181" s="24" t="n">
        <f aca="false">G181+H181</f>
        <v>5</v>
      </c>
      <c r="J181" s="25" t="n">
        <f aca="false">IF(C181&gt;0,C181/I181,"")</f>
        <v>3</v>
      </c>
      <c r="K181" s="25" t="n">
        <f aca="false">IF(D181&gt;0,D181/I181,"")</f>
        <v>0.8</v>
      </c>
    </row>
    <row r="182" customFormat="false" ht="12.75" hidden="false" customHeight="true" outlineLevel="0" collapsed="false">
      <c r="A182" s="19" t="s">
        <v>53</v>
      </c>
      <c r="B182" s="19" t="s">
        <v>304</v>
      </c>
      <c r="C182" s="21" t="n">
        <v>14</v>
      </c>
      <c r="D182" s="21" t="n">
        <v>2</v>
      </c>
      <c r="E182" s="21" t="n">
        <f aca="false">D182-C182</f>
        <v>-12</v>
      </c>
      <c r="F182" s="22" t="n">
        <f aca="false">IF(C182&gt;0,E182/C182,E182/100)</f>
        <v>-0.857142857142857</v>
      </c>
      <c r="G182" s="26" t="n">
        <v>7</v>
      </c>
      <c r="H182" s="26" t="n">
        <v>0</v>
      </c>
      <c r="I182" s="24" t="n">
        <f aca="false">G182+H182</f>
        <v>7</v>
      </c>
      <c r="J182" s="25" t="n">
        <f aca="false">IF(C182&gt;0,C182/I182,"")</f>
        <v>2</v>
      </c>
      <c r="K182" s="25" t="n">
        <f aca="false">IF(D182&gt;0,D182/I182,"")</f>
        <v>0.285714285714286</v>
      </c>
    </row>
    <row r="183" customFormat="false" ht="12.75" hidden="true" customHeight="true" outlineLevel="0" collapsed="false">
      <c r="A183" s="19" t="s">
        <v>53</v>
      </c>
      <c r="B183" s="19" t="s">
        <v>305</v>
      </c>
      <c r="C183" s="21" t="n">
        <v>9</v>
      </c>
      <c r="D183" s="21" t="n">
        <v>4</v>
      </c>
      <c r="E183" s="21" t="n">
        <f aca="false">D183-C183</f>
        <v>-5</v>
      </c>
      <c r="F183" s="22" t="n">
        <f aca="false">IF(C183&gt;0,E183/C183,E183/100)</f>
        <v>-0.555555555555556</v>
      </c>
      <c r="G183" s="26" t="n">
        <v>7</v>
      </c>
      <c r="H183" s="26" t="n">
        <v>0</v>
      </c>
      <c r="I183" s="24" t="n">
        <f aca="false">G183+H183</f>
        <v>7</v>
      </c>
      <c r="J183" s="25" t="n">
        <f aca="false">IF(C183&gt;0,C183/I183,"")</f>
        <v>1.28571428571429</v>
      </c>
      <c r="K183" s="25" t="n">
        <f aca="false">IF(D183&gt;0,D183/I183,"")</f>
        <v>0.571428571428571</v>
      </c>
    </row>
    <row r="184" customFormat="false" ht="12.75" hidden="true" customHeight="true" outlineLevel="0" collapsed="false">
      <c r="A184" s="19" t="s">
        <v>53</v>
      </c>
      <c r="B184" s="19" t="s">
        <v>306</v>
      </c>
      <c r="C184" s="21" t="n">
        <v>34</v>
      </c>
      <c r="D184" s="21" t="n">
        <v>7</v>
      </c>
      <c r="E184" s="21" t="n">
        <f aca="false">D184-C184</f>
        <v>-27</v>
      </c>
      <c r="F184" s="22" t="n">
        <f aca="false">IF(C184&gt;0,E184/C184,E184/100)</f>
        <v>-0.794117647058824</v>
      </c>
      <c r="G184" s="26" t="n">
        <v>5</v>
      </c>
      <c r="H184" s="26" t="n">
        <v>0</v>
      </c>
      <c r="I184" s="24" t="n">
        <f aca="false">G184+H184</f>
        <v>5</v>
      </c>
      <c r="J184" s="25" t="n">
        <f aca="false">IF(C184&gt;0,C184/I184,"")</f>
        <v>6.8</v>
      </c>
      <c r="K184" s="25" t="n">
        <f aca="false">IF(D184&gt;0,D184/I184,"")</f>
        <v>1.4</v>
      </c>
    </row>
    <row r="185" customFormat="false" ht="12.75" hidden="false" customHeight="true" outlineLevel="0" collapsed="false">
      <c r="A185" s="19" t="s">
        <v>53</v>
      </c>
      <c r="B185" s="19" t="s">
        <v>155</v>
      </c>
      <c r="C185" s="21" t="n">
        <v>5</v>
      </c>
      <c r="D185" s="21" t="n">
        <v>0</v>
      </c>
      <c r="E185" s="21" t="n">
        <f aca="false">D185-C185</f>
        <v>-5</v>
      </c>
      <c r="F185" s="22" t="n">
        <f aca="false">IF(C185&gt;0,E185/C185,E185/100)</f>
        <v>-1</v>
      </c>
      <c r="G185" s="26" t="n">
        <v>9</v>
      </c>
      <c r="H185" s="26" t="n">
        <v>0</v>
      </c>
      <c r="I185" s="24" t="n">
        <f aca="false">G185+H185</f>
        <v>9</v>
      </c>
      <c r="J185" s="25" t="n">
        <f aca="false">IF(C185&gt;0,C185/I185,"")</f>
        <v>0.555555555555556</v>
      </c>
      <c r="K185" s="25" t="str">
        <f aca="false">IF(D185&gt;0,D185/I185,"")</f>
        <v/>
      </c>
    </row>
    <row r="186" customFormat="false" ht="12.75" hidden="true" customHeight="true" outlineLevel="0" collapsed="false">
      <c r="A186" s="19" t="s">
        <v>55</v>
      </c>
      <c r="B186" s="19" t="s">
        <v>307</v>
      </c>
      <c r="C186" s="21" t="n">
        <v>0</v>
      </c>
      <c r="D186" s="21" t="n">
        <v>5</v>
      </c>
      <c r="E186" s="21" t="n">
        <f aca="false">D186-C186</f>
        <v>5</v>
      </c>
      <c r="F186" s="22" t="n">
        <f aca="false">IF(C186&gt;0,E186/C186,E186/100)</f>
        <v>0.05</v>
      </c>
      <c r="G186" s="26" t="n">
        <v>6</v>
      </c>
      <c r="H186" s="26" t="n">
        <v>0</v>
      </c>
      <c r="I186" s="24" t="n">
        <f aca="false">G186+H186</f>
        <v>6</v>
      </c>
      <c r="J186" s="25" t="str">
        <f aca="false">IF(C186&gt;0,C186/I186,"")</f>
        <v/>
      </c>
      <c r="K186" s="25" t="n">
        <f aca="false">IF(D186&gt;0,D186/I186,"")</f>
        <v>0.833333333333333</v>
      </c>
    </row>
    <row r="187" customFormat="false" ht="12.75" hidden="true" customHeight="true" outlineLevel="0" collapsed="false">
      <c r="A187" s="19" t="s">
        <v>55</v>
      </c>
      <c r="B187" s="19" t="s">
        <v>308</v>
      </c>
      <c r="C187" s="21" t="n">
        <v>0</v>
      </c>
      <c r="D187" s="21" t="n">
        <v>5</v>
      </c>
      <c r="E187" s="21" t="n">
        <f aca="false">D187-C187</f>
        <v>5</v>
      </c>
      <c r="F187" s="22" t="n">
        <f aca="false">IF(C187&gt;0,E187/C187,E187/100)</f>
        <v>0.05</v>
      </c>
      <c r="G187" s="26" t="n">
        <v>1</v>
      </c>
      <c r="H187" s="26" t="n">
        <v>1</v>
      </c>
      <c r="I187" s="24" t="n">
        <f aca="false">G187+H187</f>
        <v>2</v>
      </c>
      <c r="J187" s="25" t="str">
        <f aca="false">IF(C187&gt;0,C187/I187,"")</f>
        <v/>
      </c>
      <c r="K187" s="25" t="n">
        <f aca="false">IF(D187&gt;0,D187/I187,"")</f>
        <v>2.5</v>
      </c>
    </row>
    <row r="188" customFormat="false" ht="12.75" hidden="true" customHeight="true" outlineLevel="0" collapsed="false">
      <c r="A188" s="19" t="s">
        <v>55</v>
      </c>
      <c r="B188" s="19" t="s">
        <v>309</v>
      </c>
      <c r="C188" s="21" t="n">
        <v>0</v>
      </c>
      <c r="D188" s="21" t="n">
        <v>20</v>
      </c>
      <c r="E188" s="21" t="n">
        <f aca="false">D188-C188</f>
        <v>20</v>
      </c>
      <c r="F188" s="22" t="n">
        <f aca="false">IF(C188&gt;0,E188/C188,E188/100)</f>
        <v>0.2</v>
      </c>
      <c r="G188" s="26" t="n">
        <v>3</v>
      </c>
      <c r="H188" s="26" t="n">
        <v>0</v>
      </c>
      <c r="I188" s="24" t="n">
        <f aca="false">G188+H188</f>
        <v>3</v>
      </c>
      <c r="J188" s="25" t="str">
        <f aca="false">IF(C188&gt;0,C188/I188,"")</f>
        <v/>
      </c>
      <c r="K188" s="25" t="n">
        <f aca="false">IF(D188&gt;0,D188/I188,"")</f>
        <v>6.66666666666667</v>
      </c>
    </row>
    <row r="189" customFormat="false" ht="12.75" hidden="true" customHeight="true" outlineLevel="0" collapsed="false">
      <c r="A189" s="19" t="s">
        <v>55</v>
      </c>
      <c r="B189" s="19" t="s">
        <v>310</v>
      </c>
      <c r="C189" s="21" t="n">
        <v>0</v>
      </c>
      <c r="D189" s="21" t="n">
        <v>4</v>
      </c>
      <c r="E189" s="21" t="n">
        <f aca="false">D189-C189</f>
        <v>4</v>
      </c>
      <c r="F189" s="22" t="n">
        <f aca="false">IF(C189&gt;0,E189/C189,E189/100)</f>
        <v>0.04</v>
      </c>
      <c r="G189" s="26" t="n">
        <v>4</v>
      </c>
      <c r="H189" s="26" t="n">
        <v>0</v>
      </c>
      <c r="I189" s="24" t="n">
        <f aca="false">G189+H189</f>
        <v>4</v>
      </c>
      <c r="J189" s="25" t="str">
        <f aca="false">IF(C189&gt;0,C189/I189,"")</f>
        <v/>
      </c>
      <c r="K189" s="25" t="n">
        <f aca="false">IF(D189&gt;0,D189/I189,"")</f>
        <v>1</v>
      </c>
    </row>
    <row r="190" customFormat="false" ht="12.75" hidden="true" customHeight="true" outlineLevel="0" collapsed="false">
      <c r="A190" s="19" t="s">
        <v>55</v>
      </c>
      <c r="B190" s="19" t="s">
        <v>311</v>
      </c>
      <c r="C190" s="21" t="n">
        <v>0</v>
      </c>
      <c r="D190" s="21" t="n">
        <v>5</v>
      </c>
      <c r="E190" s="21" t="n">
        <f aca="false">D190-C190</f>
        <v>5</v>
      </c>
      <c r="F190" s="22" t="n">
        <f aca="false">IF(C190&gt;0,E190/C190,E190/100)</f>
        <v>0.05</v>
      </c>
      <c r="G190" s="26" t="n">
        <v>1</v>
      </c>
      <c r="H190" s="26" t="n">
        <v>0</v>
      </c>
      <c r="I190" s="24" t="n">
        <f aca="false">G190+H190</f>
        <v>1</v>
      </c>
      <c r="J190" s="25" t="str">
        <f aca="false">IF(C190&gt;0,C190/I190,"")</f>
        <v/>
      </c>
      <c r="K190" s="25" t="n">
        <f aca="false">IF(D190&gt;0,D190/I190,"")</f>
        <v>5</v>
      </c>
    </row>
    <row r="191" customFormat="false" ht="12.75" hidden="true" customHeight="true" outlineLevel="0" collapsed="false">
      <c r="A191" s="19" t="s">
        <v>55</v>
      </c>
      <c r="B191" s="19" t="s">
        <v>312</v>
      </c>
      <c r="C191" s="21" t="n">
        <v>0</v>
      </c>
      <c r="D191" s="21" t="n">
        <v>6</v>
      </c>
      <c r="E191" s="21" t="n">
        <f aca="false">D191-C191</f>
        <v>6</v>
      </c>
      <c r="F191" s="22" t="n">
        <f aca="false">IF(C191&gt;0,E191/C191,E191/100)</f>
        <v>0.06</v>
      </c>
      <c r="G191" s="26" t="n">
        <v>4</v>
      </c>
      <c r="H191" s="26" t="n">
        <v>0</v>
      </c>
      <c r="I191" s="24" t="n">
        <f aca="false">G191+H191</f>
        <v>4</v>
      </c>
      <c r="J191" s="25" t="str">
        <f aca="false">IF(C191&gt;0,C191/I191,"")</f>
        <v/>
      </c>
      <c r="K191" s="25" t="n">
        <f aca="false">IF(D191&gt;0,D191/I191,"")</f>
        <v>1.5</v>
      </c>
    </row>
    <row r="192" customFormat="false" ht="12.75" hidden="true" customHeight="true" outlineLevel="0" collapsed="false">
      <c r="A192" s="19" t="s">
        <v>55</v>
      </c>
      <c r="B192" s="19" t="s">
        <v>313</v>
      </c>
      <c r="C192" s="21" t="n">
        <v>0</v>
      </c>
      <c r="D192" s="21" t="n">
        <v>10</v>
      </c>
      <c r="E192" s="21" t="n">
        <f aca="false">D192-C192</f>
        <v>10</v>
      </c>
      <c r="F192" s="22" t="n">
        <f aca="false">IF(C192&gt;0,E192/C192,E192/100)</f>
        <v>0.1</v>
      </c>
      <c r="G192" s="26" t="n">
        <v>3</v>
      </c>
      <c r="H192" s="26" t="n">
        <v>0</v>
      </c>
      <c r="I192" s="24" t="n">
        <f aca="false">G192+H192</f>
        <v>3</v>
      </c>
      <c r="J192" s="25" t="str">
        <f aca="false">IF(C192&gt;0,C192/I192,"")</f>
        <v/>
      </c>
      <c r="K192" s="25" t="n">
        <f aca="false">IF(D192&gt;0,D192/I192,"")</f>
        <v>3.33333333333333</v>
      </c>
    </row>
    <row r="193" customFormat="false" ht="12.75" hidden="true" customHeight="true" outlineLevel="0" collapsed="false">
      <c r="A193" s="19" t="s">
        <v>55</v>
      </c>
      <c r="B193" s="19" t="s">
        <v>314</v>
      </c>
      <c r="C193" s="21" t="n">
        <v>0</v>
      </c>
      <c r="D193" s="21" t="n">
        <v>12</v>
      </c>
      <c r="E193" s="21" t="n">
        <f aca="false">D193-C193</f>
        <v>12</v>
      </c>
      <c r="F193" s="22" t="n">
        <f aca="false">IF(C193&gt;0,E193/C193,E193/100)</f>
        <v>0.12</v>
      </c>
      <c r="G193" s="26" t="n">
        <v>3</v>
      </c>
      <c r="H193" s="26" t="n">
        <v>0</v>
      </c>
      <c r="I193" s="24" t="n">
        <f aca="false">G193+H193</f>
        <v>3</v>
      </c>
      <c r="J193" s="25" t="str">
        <f aca="false">IF(C193&gt;0,C193/I193,"")</f>
        <v/>
      </c>
      <c r="K193" s="25" t="n">
        <f aca="false">IF(D193&gt;0,D193/I193,"")</f>
        <v>4</v>
      </c>
    </row>
    <row r="194" customFormat="false" ht="12.75" hidden="true" customHeight="true" outlineLevel="0" collapsed="false">
      <c r="A194" s="19" t="s">
        <v>55</v>
      </c>
      <c r="B194" s="19" t="s">
        <v>315</v>
      </c>
      <c r="C194" s="21" t="n">
        <v>0</v>
      </c>
      <c r="D194" s="21" t="n">
        <v>15</v>
      </c>
      <c r="E194" s="21" t="n">
        <f aca="false">D194-C194</f>
        <v>15</v>
      </c>
      <c r="F194" s="22" t="n">
        <f aca="false">IF(C194&gt;0,E194/C194,E194/100)</f>
        <v>0.15</v>
      </c>
      <c r="G194" s="26" t="n">
        <v>1</v>
      </c>
      <c r="H194" s="26" t="n">
        <v>0</v>
      </c>
      <c r="I194" s="24" t="n">
        <f aca="false">G194+H194</f>
        <v>1</v>
      </c>
      <c r="J194" s="25" t="str">
        <f aca="false">IF(C194&gt;0,C194/I194,"")</f>
        <v/>
      </c>
      <c r="K194" s="25" t="n">
        <f aca="false">IF(D194&gt;0,D194/I194,"")</f>
        <v>15</v>
      </c>
    </row>
    <row r="195" customFormat="false" ht="12.75" hidden="true" customHeight="true" outlineLevel="0" collapsed="false">
      <c r="A195" s="19" t="s">
        <v>55</v>
      </c>
      <c r="B195" s="19" t="s">
        <v>316</v>
      </c>
      <c r="C195" s="21" t="n">
        <v>0</v>
      </c>
      <c r="D195" s="21" t="n">
        <v>10</v>
      </c>
      <c r="E195" s="21" t="n">
        <f aca="false">D195-C195</f>
        <v>10</v>
      </c>
      <c r="F195" s="22" t="n">
        <f aca="false">IF(C195&gt;0,E195/C195,E195/100)</f>
        <v>0.1</v>
      </c>
      <c r="G195" s="26" t="n">
        <v>6</v>
      </c>
      <c r="H195" s="26" t="n">
        <v>2</v>
      </c>
      <c r="I195" s="24" t="n">
        <f aca="false">G195+H195</f>
        <v>8</v>
      </c>
      <c r="J195" s="25" t="str">
        <f aca="false">IF(C195&gt;0,C195/I195,"")</f>
        <v/>
      </c>
      <c r="K195" s="25" t="n">
        <f aca="false">IF(D195&gt;0,D195/I195,"")</f>
        <v>1.25</v>
      </c>
    </row>
    <row r="196" customFormat="false" ht="12.75" hidden="true" customHeight="true" outlineLevel="0" collapsed="false">
      <c r="A196" s="19" t="s">
        <v>55</v>
      </c>
      <c r="B196" s="19" t="s">
        <v>317</v>
      </c>
      <c r="C196" s="21" t="n">
        <v>0</v>
      </c>
      <c r="D196" s="21" t="n">
        <v>8</v>
      </c>
      <c r="E196" s="21" t="n">
        <f aca="false">D196-C196</f>
        <v>8</v>
      </c>
      <c r="F196" s="22" t="n">
        <f aca="false">IF(C196&gt;0,E196/C196,E196/100)</f>
        <v>0.08</v>
      </c>
      <c r="G196" s="26" t="n">
        <v>6</v>
      </c>
      <c r="H196" s="26" t="n">
        <v>0</v>
      </c>
      <c r="I196" s="24" t="n">
        <f aca="false">G196+H196</f>
        <v>6</v>
      </c>
      <c r="J196" s="25" t="str">
        <f aca="false">IF(C196&gt;0,C196/I196,"")</f>
        <v/>
      </c>
      <c r="K196" s="25" t="n">
        <f aca="false">IF(D196&gt;0,D196/I196,"")</f>
        <v>1.33333333333333</v>
      </c>
    </row>
    <row r="197" customFormat="false" ht="12.75" hidden="true" customHeight="true" outlineLevel="0" collapsed="false">
      <c r="A197" s="19" t="s">
        <v>318</v>
      </c>
      <c r="B197" s="19" t="s">
        <v>319</v>
      </c>
      <c r="C197" s="21" t="n">
        <v>20</v>
      </c>
      <c r="D197" s="21" t="n">
        <v>15</v>
      </c>
      <c r="E197" s="21" t="n">
        <f aca="false">D197-C197</f>
        <v>-5</v>
      </c>
      <c r="F197" s="22" t="n">
        <f aca="false">IF(C197&gt;0,E197/C197,E197/100)</f>
        <v>-0.25</v>
      </c>
      <c r="G197" s="26" t="n">
        <v>1</v>
      </c>
      <c r="H197" s="26" t="n">
        <v>0</v>
      </c>
      <c r="I197" s="24" t="n">
        <f aca="false">G197+H197</f>
        <v>1</v>
      </c>
      <c r="J197" s="25" t="n">
        <f aca="false">IF(C197&gt;0,C197/I197,"")</f>
        <v>20</v>
      </c>
      <c r="K197" s="25" t="n">
        <f aca="false">IF(D197&gt;0,D197/I197,"")</f>
        <v>15</v>
      </c>
    </row>
    <row r="198" customFormat="false" ht="12.75" hidden="true" customHeight="true" outlineLevel="0" collapsed="false">
      <c r="A198" s="19" t="s">
        <v>318</v>
      </c>
      <c r="B198" s="19" t="s">
        <v>320</v>
      </c>
      <c r="C198" s="21" t="n">
        <v>74</v>
      </c>
      <c r="D198" s="21" t="n">
        <v>34</v>
      </c>
      <c r="E198" s="21" t="n">
        <f aca="false">D198-C198</f>
        <v>-40</v>
      </c>
      <c r="F198" s="22" t="n">
        <f aca="false">IF(C198&gt;0,E198/C198,E198/100)</f>
        <v>-0.540540540540541</v>
      </c>
      <c r="G198" s="26" t="n">
        <v>4</v>
      </c>
      <c r="H198" s="26" t="n">
        <v>0</v>
      </c>
      <c r="I198" s="24" t="n">
        <f aca="false">G198+H198</f>
        <v>4</v>
      </c>
      <c r="J198" s="25" t="n">
        <f aca="false">IF(C198&gt;0,C198/I198,"")</f>
        <v>18.5</v>
      </c>
      <c r="K198" s="25" t="n">
        <f aca="false">IF(D198&gt;0,D198/I198,"")</f>
        <v>8.5</v>
      </c>
    </row>
    <row r="199" customFormat="false" ht="12.75" hidden="true" customHeight="true" outlineLevel="0" collapsed="false">
      <c r="A199" s="19" t="s">
        <v>318</v>
      </c>
      <c r="B199" s="19" t="s">
        <v>321</v>
      </c>
      <c r="C199" s="21" t="n">
        <v>8</v>
      </c>
      <c r="D199" s="21" t="n">
        <v>5</v>
      </c>
      <c r="E199" s="21" t="n">
        <f aca="false">D199-C199</f>
        <v>-3</v>
      </c>
      <c r="F199" s="22" t="n">
        <f aca="false">IF(C199&gt;0,E199/C199,E199/100)</f>
        <v>-0.375</v>
      </c>
      <c r="G199" s="26" t="n">
        <v>4</v>
      </c>
      <c r="H199" s="26" t="n">
        <v>0</v>
      </c>
      <c r="I199" s="24" t="n">
        <f aca="false">G199+H199</f>
        <v>4</v>
      </c>
      <c r="J199" s="25" t="n">
        <f aca="false">IF(C199&gt;0,C199/I199,"")</f>
        <v>2</v>
      </c>
      <c r="K199" s="25" t="n">
        <f aca="false">IF(D199&gt;0,D199/I199,"")</f>
        <v>1.25</v>
      </c>
    </row>
    <row r="200" customFormat="false" ht="12.75" hidden="true" customHeight="true" outlineLevel="0" collapsed="false">
      <c r="A200" s="19" t="s">
        <v>318</v>
      </c>
      <c r="B200" s="19" t="s">
        <v>322</v>
      </c>
      <c r="C200" s="21" t="n">
        <v>18</v>
      </c>
      <c r="D200" s="21" t="n">
        <v>5</v>
      </c>
      <c r="E200" s="21" t="n">
        <f aca="false">D200-C200</f>
        <v>-13</v>
      </c>
      <c r="F200" s="22" t="n">
        <f aca="false">IF(C200&gt;0,E200/C200,E200/100)</f>
        <v>-0.722222222222222</v>
      </c>
      <c r="G200" s="26" t="n">
        <v>3</v>
      </c>
      <c r="H200" s="26" t="n">
        <v>0</v>
      </c>
      <c r="I200" s="24" t="n">
        <f aca="false">G200+H200</f>
        <v>3</v>
      </c>
      <c r="J200" s="25" t="n">
        <f aca="false">IF(C200&gt;0,C200/I200,"")</f>
        <v>6</v>
      </c>
      <c r="K200" s="25" t="n">
        <f aca="false">IF(D200&gt;0,D200/I200,"")</f>
        <v>1.66666666666667</v>
      </c>
    </row>
    <row r="201" customFormat="false" ht="12.75" hidden="false" customHeight="true" outlineLevel="0" collapsed="false">
      <c r="A201" s="19" t="s">
        <v>59</v>
      </c>
      <c r="B201" s="19" t="s">
        <v>323</v>
      </c>
      <c r="C201" s="21" t="n">
        <v>40</v>
      </c>
      <c r="D201" s="21" t="n">
        <v>0</v>
      </c>
      <c r="E201" s="21" t="n">
        <f aca="false">D201-C201</f>
        <v>-40</v>
      </c>
      <c r="F201" s="22" t="n">
        <f aca="false">IF(C201&gt;0,E201/C201,E201/100)</f>
        <v>-1</v>
      </c>
      <c r="G201" s="26" t="n">
        <v>40</v>
      </c>
      <c r="H201" s="26" t="n">
        <v>3</v>
      </c>
      <c r="I201" s="24" t="n">
        <f aca="false">G201+H201</f>
        <v>43</v>
      </c>
      <c r="J201" s="25" t="n">
        <f aca="false">IF(C201&gt;0,C201/I201,"")</f>
        <v>0.930232558139535</v>
      </c>
      <c r="K201" s="25" t="str">
        <f aca="false">IF(D201&gt;0,D201/I201,"")</f>
        <v/>
      </c>
    </row>
    <row r="202" customFormat="false" ht="12.75" hidden="false" customHeight="true" outlineLevel="0" collapsed="false">
      <c r="A202" s="19" t="s">
        <v>59</v>
      </c>
      <c r="B202" s="19" t="s">
        <v>306</v>
      </c>
      <c r="C202" s="21" t="n">
        <v>12</v>
      </c>
      <c r="D202" s="21" t="n">
        <v>0</v>
      </c>
      <c r="E202" s="21" t="n">
        <f aca="false">D202-C202</f>
        <v>-12</v>
      </c>
      <c r="F202" s="22" t="n">
        <f aca="false">IF(C202&gt;0,E202/C202,E202/100)</f>
        <v>-1</v>
      </c>
      <c r="G202" s="26" t="n">
        <v>1</v>
      </c>
      <c r="H202" s="26" t="n">
        <v>3</v>
      </c>
      <c r="I202" s="24" t="n">
        <f aca="false">G202+H202</f>
        <v>4</v>
      </c>
      <c r="J202" s="25" t="n">
        <f aca="false">IF(C202&gt;0,C202/I202,"")</f>
        <v>3</v>
      </c>
      <c r="K202" s="25" t="str">
        <f aca="false">IF(D202&gt;0,D202/I202,"")</f>
        <v/>
      </c>
    </row>
    <row r="203" customFormat="false" ht="12.75" hidden="false" customHeight="true" outlineLevel="0" collapsed="false">
      <c r="A203" s="19" t="s">
        <v>59</v>
      </c>
      <c r="B203" s="19" t="s">
        <v>324</v>
      </c>
      <c r="C203" s="21" t="n">
        <v>17</v>
      </c>
      <c r="D203" s="21" t="n">
        <v>0</v>
      </c>
      <c r="E203" s="21" t="n">
        <f aca="false">D203-C203</f>
        <v>-17</v>
      </c>
      <c r="F203" s="22" t="n">
        <f aca="false">IF(C203&gt;0,E203/C203,E203/100)</f>
        <v>-1</v>
      </c>
      <c r="G203" s="26" t="n">
        <v>1</v>
      </c>
      <c r="H203" s="26" t="n">
        <v>5</v>
      </c>
      <c r="I203" s="24" t="n">
        <f aca="false">G203+H203</f>
        <v>6</v>
      </c>
      <c r="J203" s="25" t="n">
        <f aca="false">IF(C203&gt;0,C203/I203,"")</f>
        <v>2.83333333333333</v>
      </c>
      <c r="K203" s="25" t="str">
        <f aca="false">IF(D203&gt;0,D203/I203,"")</f>
        <v/>
      </c>
    </row>
    <row r="204" customFormat="false" ht="12.75" hidden="false" customHeight="true" outlineLevel="0" collapsed="false">
      <c r="A204" s="19" t="s">
        <v>59</v>
      </c>
      <c r="B204" s="19" t="s">
        <v>325</v>
      </c>
      <c r="C204" s="21" t="n">
        <v>24</v>
      </c>
      <c r="D204" s="21" t="n">
        <v>0</v>
      </c>
      <c r="E204" s="21" t="n">
        <f aca="false">D204-C204</f>
        <v>-24</v>
      </c>
      <c r="F204" s="22" t="n">
        <f aca="false">IF(C204&gt;0,E204/C204,E204/100)</f>
        <v>-1</v>
      </c>
      <c r="G204" s="26" t="n">
        <v>5</v>
      </c>
      <c r="H204" s="26" t="n">
        <v>5</v>
      </c>
      <c r="I204" s="24" t="n">
        <f aca="false">G204+H204</f>
        <v>10</v>
      </c>
      <c r="J204" s="25" t="n">
        <f aca="false">IF(C204&gt;0,C204/I204,"")</f>
        <v>2.4</v>
      </c>
      <c r="K204" s="25" t="str">
        <f aca="false">IF(D204&gt;0,D204/I204,"")</f>
        <v/>
      </c>
    </row>
    <row r="205" customFormat="false" ht="12.75" hidden="false" customHeight="true" outlineLevel="0" collapsed="false">
      <c r="A205" s="19" t="s">
        <v>326</v>
      </c>
      <c r="B205" s="19" t="s">
        <v>327</v>
      </c>
      <c r="C205" s="21" t="n">
        <v>8</v>
      </c>
      <c r="D205" s="21" t="n">
        <v>0</v>
      </c>
      <c r="E205" s="21" t="n">
        <f aca="false">D205-C205</f>
        <v>-8</v>
      </c>
      <c r="F205" s="22" t="n">
        <f aca="false">IF(C205&gt;0,E205/C205,E205/100)</f>
        <v>-1</v>
      </c>
      <c r="G205" s="26" t="n">
        <v>6</v>
      </c>
      <c r="H205" s="26" t="n">
        <v>2</v>
      </c>
      <c r="I205" s="24" t="n">
        <f aca="false">G205+H205</f>
        <v>8</v>
      </c>
      <c r="J205" s="25" t="n">
        <f aca="false">IF(C205&gt;0,C205/I205,"")</f>
        <v>1</v>
      </c>
      <c r="K205" s="25" t="str">
        <f aca="false">IF(D205&gt;0,D205/I205,"")</f>
        <v/>
      </c>
    </row>
    <row r="206" customFormat="false" ht="12.75" hidden="false" customHeight="true" outlineLevel="0" collapsed="false">
      <c r="A206" s="19" t="s">
        <v>326</v>
      </c>
      <c r="B206" s="19" t="s">
        <v>328</v>
      </c>
      <c r="C206" s="21" t="n">
        <v>6</v>
      </c>
      <c r="D206" s="21" t="n">
        <v>0</v>
      </c>
      <c r="E206" s="21" t="n">
        <f aca="false">D206-C206</f>
        <v>-6</v>
      </c>
      <c r="F206" s="22" t="n">
        <f aca="false">IF(C206&gt;0,E206/C206,E206/100)</f>
        <v>-1</v>
      </c>
      <c r="G206" s="26" t="n">
        <v>10</v>
      </c>
      <c r="H206" s="26" t="n">
        <v>0</v>
      </c>
      <c r="I206" s="24" t="n">
        <f aca="false">G206+H206</f>
        <v>10</v>
      </c>
      <c r="J206" s="25" t="n">
        <f aca="false">IF(C206&gt;0,C206/I206,"")</f>
        <v>0.6</v>
      </c>
      <c r="K206" s="25" t="str">
        <f aca="false">IF(D206&gt;0,D206/I206,"")</f>
        <v/>
      </c>
    </row>
    <row r="207" customFormat="false" ht="12.75" hidden="false" customHeight="true" outlineLevel="0" collapsed="false">
      <c r="A207" s="19" t="s">
        <v>329</v>
      </c>
      <c r="B207" s="19" t="s">
        <v>330</v>
      </c>
      <c r="C207" s="21" t="n">
        <v>2</v>
      </c>
      <c r="D207" s="21" t="n">
        <v>0</v>
      </c>
      <c r="E207" s="21" t="n">
        <f aca="false">D207-C207</f>
        <v>-2</v>
      </c>
      <c r="F207" s="22" t="n">
        <f aca="false">IF(C207&gt;0,E207/C207,E207/100)</f>
        <v>-1</v>
      </c>
      <c r="G207" s="26" t="n">
        <v>5</v>
      </c>
      <c r="H207" s="26" t="n">
        <v>0</v>
      </c>
      <c r="I207" s="24" t="n">
        <f aca="false">G207+H207</f>
        <v>5</v>
      </c>
      <c r="J207" s="25" t="n">
        <f aca="false">IF(C207&gt;0,C207/I207,"")</f>
        <v>0.4</v>
      </c>
      <c r="K207" s="25" t="str">
        <f aca="false">IF(D207&gt;0,D207/I207,"")</f>
        <v/>
      </c>
    </row>
    <row r="208" customFormat="false" ht="12.75" hidden="false" customHeight="true" outlineLevel="0" collapsed="false">
      <c r="A208" s="19" t="s">
        <v>329</v>
      </c>
      <c r="B208" s="19" t="s">
        <v>331</v>
      </c>
      <c r="C208" s="21" t="n">
        <v>3</v>
      </c>
      <c r="D208" s="21" t="n">
        <v>0</v>
      </c>
      <c r="E208" s="21" t="n">
        <f aca="false">D208-C208</f>
        <v>-3</v>
      </c>
      <c r="F208" s="22" t="n">
        <f aca="false">IF(C208&gt;0,E208/C208,E208/100)</f>
        <v>-1</v>
      </c>
      <c r="G208" s="26" t="n">
        <v>5</v>
      </c>
      <c r="H208" s="26" t="n">
        <v>0</v>
      </c>
      <c r="I208" s="24" t="n">
        <f aca="false">G208+H208</f>
        <v>5</v>
      </c>
      <c r="J208" s="25" t="n">
        <f aca="false">IF(C208&gt;0,C208/I208,"")</f>
        <v>0.6</v>
      </c>
      <c r="K208" s="25" t="str">
        <f aca="false">IF(D208&gt;0,D208/I208,"")</f>
        <v/>
      </c>
    </row>
    <row r="209" customFormat="false" ht="12.75" hidden="true" customHeight="true" outlineLevel="0" collapsed="false">
      <c r="A209" s="19" t="s">
        <v>61</v>
      </c>
      <c r="B209" s="19" t="s">
        <v>332</v>
      </c>
      <c r="C209" s="21" t="n">
        <v>7</v>
      </c>
      <c r="D209" s="21" t="n">
        <v>9</v>
      </c>
      <c r="E209" s="21" t="n">
        <f aca="false">D209-C209</f>
        <v>2</v>
      </c>
      <c r="F209" s="22" t="n">
        <f aca="false">IF(C209&gt;0,E209/C209,E209/100)</f>
        <v>0.285714285714286</v>
      </c>
      <c r="G209" s="26" t="n">
        <v>8</v>
      </c>
      <c r="H209" s="26" t="n">
        <v>0</v>
      </c>
      <c r="I209" s="24" t="n">
        <f aca="false">G209+H209</f>
        <v>8</v>
      </c>
      <c r="J209" s="25" t="n">
        <f aca="false">IF(C209&gt;0,C209/I209,"")</f>
        <v>0.875</v>
      </c>
      <c r="K209" s="25" t="n">
        <f aca="false">IF(D209&gt;0,D209/I209,"")</f>
        <v>1.125</v>
      </c>
    </row>
    <row r="210" customFormat="false" ht="12.75" hidden="true" customHeight="true" outlineLevel="0" collapsed="false">
      <c r="A210" s="19" t="s">
        <v>61</v>
      </c>
      <c r="B210" s="19" t="s">
        <v>333</v>
      </c>
      <c r="C210" s="21" t="n">
        <v>16</v>
      </c>
      <c r="D210" s="21" t="n">
        <v>9</v>
      </c>
      <c r="E210" s="21" t="n">
        <f aca="false">D210-C210</f>
        <v>-7</v>
      </c>
      <c r="F210" s="22" t="n">
        <f aca="false">IF(C210&gt;0,E210/C210,E210/100)</f>
        <v>-0.4375</v>
      </c>
      <c r="G210" s="26" t="n">
        <v>6</v>
      </c>
      <c r="H210" s="26" t="n">
        <v>4</v>
      </c>
      <c r="I210" s="24" t="n">
        <f aca="false">G210+H210</f>
        <v>10</v>
      </c>
      <c r="J210" s="25" t="n">
        <f aca="false">IF(C210&gt;0,C210/I210,"")</f>
        <v>1.6</v>
      </c>
      <c r="K210" s="25" t="n">
        <f aca="false">IF(D210&gt;0,D210/I210,"")</f>
        <v>0.9</v>
      </c>
    </row>
    <row r="211" customFormat="false" ht="12.75" hidden="true" customHeight="true" outlineLevel="0" collapsed="false">
      <c r="A211" s="19" t="s">
        <v>61</v>
      </c>
      <c r="B211" s="19" t="s">
        <v>334</v>
      </c>
      <c r="C211" s="21" t="n">
        <v>21</v>
      </c>
      <c r="D211" s="21" t="n">
        <v>9</v>
      </c>
      <c r="E211" s="21" t="n">
        <f aca="false">D211-C211</f>
        <v>-12</v>
      </c>
      <c r="F211" s="22" t="n">
        <f aca="false">IF(C211&gt;0,E211/C211,E211/100)</f>
        <v>-0.571428571428571</v>
      </c>
      <c r="G211" s="26" t="n">
        <v>12</v>
      </c>
      <c r="H211" s="26" t="n">
        <v>3</v>
      </c>
      <c r="I211" s="24" t="n">
        <f aca="false">G211+H211</f>
        <v>15</v>
      </c>
      <c r="J211" s="25" t="n">
        <f aca="false">IF(C211&gt;0,C211/I211,"")</f>
        <v>1.4</v>
      </c>
      <c r="K211" s="25" t="n">
        <f aca="false">IF(D211&gt;0,D211/I211,"")</f>
        <v>0.6</v>
      </c>
    </row>
    <row r="212" customFormat="false" ht="12.75" hidden="true" customHeight="true" outlineLevel="0" collapsed="false">
      <c r="A212" s="19" t="s">
        <v>61</v>
      </c>
      <c r="B212" s="19" t="s">
        <v>335</v>
      </c>
      <c r="C212" s="21" t="n">
        <v>5</v>
      </c>
      <c r="D212" s="21" t="n">
        <v>3</v>
      </c>
      <c r="E212" s="21" t="n">
        <f aca="false">D212-C212</f>
        <v>-2</v>
      </c>
      <c r="F212" s="22" t="n">
        <f aca="false">IF(C212&gt;0,E212/C212,E212/100)</f>
        <v>-0.4</v>
      </c>
      <c r="G212" s="26" t="n">
        <v>6</v>
      </c>
      <c r="H212" s="26" t="n">
        <v>0</v>
      </c>
      <c r="I212" s="24" t="n">
        <f aca="false">G212+H212</f>
        <v>6</v>
      </c>
      <c r="J212" s="25" t="n">
        <f aca="false">IF(C212&gt;0,C212/I212,"")</f>
        <v>0.833333333333333</v>
      </c>
      <c r="K212" s="25" t="n">
        <f aca="false">IF(D212&gt;0,D212/I212,"")</f>
        <v>0.5</v>
      </c>
    </row>
    <row r="213" customFormat="false" ht="12.75" hidden="true" customHeight="true" outlineLevel="0" collapsed="false">
      <c r="A213" s="19" t="s">
        <v>61</v>
      </c>
      <c r="B213" s="19" t="s">
        <v>336</v>
      </c>
      <c r="C213" s="21" t="n">
        <v>4</v>
      </c>
      <c r="D213" s="21" t="n">
        <v>3</v>
      </c>
      <c r="E213" s="21" t="n">
        <f aca="false">D213-C213</f>
        <v>-1</v>
      </c>
      <c r="F213" s="22" t="n">
        <f aca="false">IF(C213&gt;0,E213/C213,E213/100)</f>
        <v>-0.25</v>
      </c>
      <c r="G213" s="26" t="n">
        <v>5</v>
      </c>
      <c r="H213" s="26" t="n">
        <v>0</v>
      </c>
      <c r="I213" s="24" t="n">
        <f aca="false">G213+H213</f>
        <v>5</v>
      </c>
      <c r="J213" s="25" t="n">
        <f aca="false">IF(C213&gt;0,C213/I213,"")</f>
        <v>0.8</v>
      </c>
      <c r="K213" s="25" t="n">
        <f aca="false">IF(D213&gt;0,D213/I213,"")</f>
        <v>0.6</v>
      </c>
    </row>
    <row r="214" customFormat="false" ht="12.75" hidden="true" customHeight="true" outlineLevel="0" collapsed="false">
      <c r="A214" s="19" t="s">
        <v>61</v>
      </c>
      <c r="B214" s="19" t="s">
        <v>337</v>
      </c>
      <c r="C214" s="21" t="n">
        <v>25</v>
      </c>
      <c r="D214" s="21" t="n">
        <v>16</v>
      </c>
      <c r="E214" s="21" t="n">
        <f aca="false">D214-C214</f>
        <v>-9</v>
      </c>
      <c r="F214" s="22" t="n">
        <f aca="false">IF(C214&gt;0,E214/C214,E214/100)</f>
        <v>-0.36</v>
      </c>
      <c r="G214" s="26" t="n">
        <v>6</v>
      </c>
      <c r="H214" s="26" t="n">
        <v>0</v>
      </c>
      <c r="I214" s="24" t="n">
        <f aca="false">G214+H214</f>
        <v>6</v>
      </c>
      <c r="J214" s="25" t="n">
        <f aca="false">IF(C214&gt;0,C214/I214,"")</f>
        <v>4.16666666666667</v>
      </c>
      <c r="K214" s="25" t="n">
        <f aca="false">IF(D214&gt;0,D214/I214,"")</f>
        <v>2.66666666666667</v>
      </c>
    </row>
    <row r="215" customFormat="false" ht="12.75" hidden="true" customHeight="true" outlineLevel="0" collapsed="false">
      <c r="A215" s="19" t="s">
        <v>61</v>
      </c>
      <c r="B215" s="19" t="s">
        <v>338</v>
      </c>
      <c r="C215" s="21" t="n">
        <v>4</v>
      </c>
      <c r="D215" s="21" t="n">
        <v>5</v>
      </c>
      <c r="E215" s="21" t="n">
        <f aca="false">D215-C215</f>
        <v>1</v>
      </c>
      <c r="F215" s="22" t="n">
        <f aca="false">IF(C215&gt;0,E215/C215,E215/100)</f>
        <v>0.25</v>
      </c>
      <c r="G215" s="26" t="n">
        <v>1</v>
      </c>
      <c r="H215" s="26" t="n">
        <v>2</v>
      </c>
      <c r="I215" s="24" t="n">
        <f aca="false">G215+H215</f>
        <v>3</v>
      </c>
      <c r="J215" s="25" t="n">
        <f aca="false">IF(C215&gt;0,C215/I215,"")</f>
        <v>1.33333333333333</v>
      </c>
      <c r="K215" s="25" t="n">
        <f aca="false">IF(D215&gt;0,D215/I215,"")</f>
        <v>1.66666666666667</v>
      </c>
    </row>
    <row r="216" customFormat="false" ht="12.75" hidden="true" customHeight="true" outlineLevel="0" collapsed="false">
      <c r="A216" s="19" t="s">
        <v>61</v>
      </c>
      <c r="B216" s="19" t="s">
        <v>339</v>
      </c>
      <c r="C216" s="21" t="n">
        <v>0</v>
      </c>
      <c r="D216" s="21" t="n">
        <v>0</v>
      </c>
      <c r="E216" s="21" t="n">
        <f aca="false">D216-C216</f>
        <v>0</v>
      </c>
      <c r="F216" s="22" t="n">
        <f aca="false">IF(C216&gt;0,E216/C216,E216/100)</f>
        <v>0</v>
      </c>
      <c r="G216" s="26" t="n">
        <v>5</v>
      </c>
      <c r="H216" s="26" t="n">
        <v>0</v>
      </c>
      <c r="I216" s="24" t="n">
        <f aca="false">G216+H216</f>
        <v>5</v>
      </c>
      <c r="J216" s="25" t="str">
        <f aca="false">IF(C216&gt;0,C216/I216,"")</f>
        <v/>
      </c>
      <c r="K216" s="25" t="str">
        <f aca="false">IF(D216&gt;0,D216/I216,"")</f>
        <v/>
      </c>
    </row>
    <row r="217" customFormat="false" ht="12.75" hidden="false" customHeight="true" outlineLevel="0" collapsed="false">
      <c r="A217" s="19" t="s">
        <v>61</v>
      </c>
      <c r="B217" s="19" t="s">
        <v>340</v>
      </c>
      <c r="C217" s="21" t="n">
        <v>9</v>
      </c>
      <c r="D217" s="21" t="n">
        <v>1</v>
      </c>
      <c r="E217" s="21" t="n">
        <f aca="false">D217-C217</f>
        <v>-8</v>
      </c>
      <c r="F217" s="22" t="n">
        <f aca="false">IF(C217&gt;0,E217/C217,E217/100)</f>
        <v>-0.888888888888889</v>
      </c>
      <c r="G217" s="26" t="n">
        <v>12</v>
      </c>
      <c r="H217" s="26" t="n">
        <v>2</v>
      </c>
      <c r="I217" s="24" t="n">
        <f aca="false">G217+H217</f>
        <v>14</v>
      </c>
      <c r="J217" s="25" t="n">
        <f aca="false">IF(C217&gt;0,C217/I217,"")</f>
        <v>0.642857142857143</v>
      </c>
      <c r="K217" s="25" t="n">
        <f aca="false">IF(D217&gt;0,D217/I217,"")</f>
        <v>0.0714285714285714</v>
      </c>
    </row>
    <row r="218" customFormat="false" ht="12.75" hidden="false" customHeight="true" outlineLevel="0" collapsed="false">
      <c r="A218" s="19" t="s">
        <v>61</v>
      </c>
      <c r="B218" s="19" t="s">
        <v>341</v>
      </c>
      <c r="C218" s="21" t="n">
        <v>1</v>
      </c>
      <c r="D218" s="21" t="n">
        <v>0</v>
      </c>
      <c r="E218" s="21" t="n">
        <f aca="false">D218-C218</f>
        <v>-1</v>
      </c>
      <c r="F218" s="22" t="n">
        <f aca="false">IF(C218&gt;0,E218/C218,E218/100)</f>
        <v>-1</v>
      </c>
      <c r="G218" s="26" t="n">
        <v>1</v>
      </c>
      <c r="H218" s="26" t="n">
        <v>0</v>
      </c>
      <c r="I218" s="24" t="n">
        <f aca="false">G218+H218</f>
        <v>1</v>
      </c>
      <c r="J218" s="25" t="n">
        <f aca="false">IF(C218&gt;0,C218/I218,"")</f>
        <v>1</v>
      </c>
      <c r="K218" s="25" t="str">
        <f aca="false">IF(D218&gt;0,D218/I218,"")</f>
        <v/>
      </c>
    </row>
    <row r="219" customFormat="false" ht="12.75" hidden="true" customHeight="true" outlineLevel="0" collapsed="false">
      <c r="A219" s="19" t="s">
        <v>61</v>
      </c>
      <c r="B219" s="19" t="s">
        <v>342</v>
      </c>
      <c r="C219" s="21" t="n">
        <v>42</v>
      </c>
      <c r="D219" s="21" t="n">
        <v>5</v>
      </c>
      <c r="E219" s="21" t="n">
        <f aca="false">D219-C219</f>
        <v>-37</v>
      </c>
      <c r="F219" s="22" t="n">
        <f aca="false">IF(C219&gt;0,E219/C219,E219/100)</f>
        <v>-0.880952380952381</v>
      </c>
      <c r="G219" s="26" t="n">
        <v>5</v>
      </c>
      <c r="H219" s="26" t="n">
        <v>0</v>
      </c>
      <c r="I219" s="24" t="n">
        <f aca="false">G219+H219</f>
        <v>5</v>
      </c>
      <c r="J219" s="25" t="n">
        <f aca="false">IF(C219&gt;0,C219/I219,"")</f>
        <v>8.4</v>
      </c>
      <c r="K219" s="25" t="n">
        <f aca="false">IF(D219&gt;0,D219/I219,"")</f>
        <v>1</v>
      </c>
    </row>
    <row r="220" customFormat="false" ht="12.75" hidden="false" customHeight="true" outlineLevel="0" collapsed="false">
      <c r="A220" s="19" t="s">
        <v>61</v>
      </c>
      <c r="B220" s="19" t="s">
        <v>343</v>
      </c>
      <c r="C220" s="21" t="n">
        <v>2</v>
      </c>
      <c r="D220" s="21" t="n">
        <v>0</v>
      </c>
      <c r="E220" s="21" t="n">
        <f aca="false">D220-C220</f>
        <v>-2</v>
      </c>
      <c r="F220" s="22" t="n">
        <f aca="false">IF(C220&gt;0,E220/C220,E220/100)</f>
        <v>-1</v>
      </c>
      <c r="G220" s="26" t="n">
        <v>5</v>
      </c>
      <c r="H220" s="26" t="n">
        <v>1</v>
      </c>
      <c r="I220" s="24" t="n">
        <f aca="false">G220+H220</f>
        <v>6</v>
      </c>
      <c r="J220" s="25" t="n">
        <f aca="false">IF(C220&gt;0,C220/I220,"")</f>
        <v>0.333333333333333</v>
      </c>
      <c r="K220" s="25" t="str">
        <f aca="false">IF(D220&gt;0,D220/I220,"")</f>
        <v/>
      </c>
    </row>
    <row r="221" customFormat="false" ht="12.75" hidden="true" customHeight="true" outlineLevel="0" collapsed="false">
      <c r="A221" s="19" t="s">
        <v>61</v>
      </c>
      <c r="B221" s="19" t="s">
        <v>344</v>
      </c>
      <c r="C221" s="21" t="n">
        <v>32</v>
      </c>
      <c r="D221" s="21" t="n">
        <v>32</v>
      </c>
      <c r="E221" s="21" t="n">
        <f aca="false">D221-C221</f>
        <v>0</v>
      </c>
      <c r="F221" s="22" t="n">
        <f aca="false">IF(C221&gt;0,E221/C221,E221/100)</f>
        <v>0</v>
      </c>
      <c r="G221" s="26" t="n">
        <v>5</v>
      </c>
      <c r="H221" s="26" t="n">
        <v>2</v>
      </c>
      <c r="I221" s="24" t="n">
        <f aca="false">G221+H221</f>
        <v>7</v>
      </c>
      <c r="J221" s="25" t="n">
        <f aca="false">IF(C221&gt;0,C221/I221,"")</f>
        <v>4.57142857142857</v>
      </c>
      <c r="K221" s="25" t="n">
        <f aca="false">IF(D221&gt;0,D221/I221,"")</f>
        <v>4.57142857142857</v>
      </c>
    </row>
    <row r="222" customFormat="false" ht="12.75" hidden="true" customHeight="true" outlineLevel="0" collapsed="false">
      <c r="A222" s="19" t="s">
        <v>61</v>
      </c>
      <c r="B222" s="19" t="s">
        <v>345</v>
      </c>
      <c r="C222" s="21" t="n">
        <v>50</v>
      </c>
      <c r="D222" s="21" t="n">
        <v>28</v>
      </c>
      <c r="E222" s="21" t="n">
        <f aca="false">D222-C222</f>
        <v>-22</v>
      </c>
      <c r="F222" s="22" t="n">
        <f aca="false">IF(C222&gt;0,E222/C222,E222/100)</f>
        <v>-0.44</v>
      </c>
      <c r="G222" s="26" t="n">
        <v>4</v>
      </c>
      <c r="H222" s="26" t="n">
        <v>0</v>
      </c>
      <c r="I222" s="24" t="n">
        <f aca="false">G222+H222</f>
        <v>4</v>
      </c>
      <c r="J222" s="25" t="n">
        <f aca="false">IF(C222&gt;0,C222/I222,"")</f>
        <v>12.5</v>
      </c>
      <c r="K222" s="25" t="n">
        <f aca="false">IF(D222&gt;0,D222/I222,"")</f>
        <v>7</v>
      </c>
    </row>
    <row r="223" customFormat="false" ht="12.75" hidden="true" customHeight="true" outlineLevel="0" collapsed="false">
      <c r="A223" s="19" t="s">
        <v>61</v>
      </c>
      <c r="B223" s="19" t="s">
        <v>346</v>
      </c>
      <c r="C223" s="21" t="n">
        <v>32</v>
      </c>
      <c r="D223" s="21" t="n">
        <v>10</v>
      </c>
      <c r="E223" s="21" t="n">
        <f aca="false">D223-C223</f>
        <v>-22</v>
      </c>
      <c r="F223" s="22" t="n">
        <f aca="false">IF(C223&gt;0,E223/C223,E223/100)</f>
        <v>-0.6875</v>
      </c>
      <c r="G223" s="26" t="n">
        <v>6</v>
      </c>
      <c r="H223" s="26" t="n">
        <v>0</v>
      </c>
      <c r="I223" s="24" t="n">
        <f aca="false">G223+H223</f>
        <v>6</v>
      </c>
      <c r="J223" s="25" t="n">
        <f aca="false">IF(C223&gt;0,C223/I223,"")</f>
        <v>5.33333333333333</v>
      </c>
      <c r="K223" s="25" t="n">
        <f aca="false">IF(D223&gt;0,D223/I223,"")</f>
        <v>1.66666666666667</v>
      </c>
    </row>
    <row r="224" customFormat="false" ht="12.75" hidden="false" customHeight="true" outlineLevel="0" collapsed="false">
      <c r="A224" s="19" t="s">
        <v>61</v>
      </c>
      <c r="B224" s="19" t="s">
        <v>347</v>
      </c>
      <c r="C224" s="21" t="n">
        <v>2</v>
      </c>
      <c r="D224" s="21" t="n">
        <v>0</v>
      </c>
      <c r="E224" s="21" t="n">
        <f aca="false">D224-C224</f>
        <v>-2</v>
      </c>
      <c r="F224" s="22" t="n">
        <f aca="false">IF(C224&gt;0,E224/C224,E224/100)</f>
        <v>-1</v>
      </c>
      <c r="G224" s="26" t="n">
        <v>4</v>
      </c>
      <c r="H224" s="26" t="n">
        <v>0</v>
      </c>
      <c r="I224" s="24" t="n">
        <f aca="false">G224+H224</f>
        <v>4</v>
      </c>
      <c r="J224" s="25" t="n">
        <f aca="false">IF(C224&gt;0,C224/I224,"")</f>
        <v>0.5</v>
      </c>
      <c r="K224" s="25" t="str">
        <f aca="false">IF(D224&gt;0,D224/I224,"")</f>
        <v/>
      </c>
    </row>
    <row r="225" customFormat="false" ht="12.75" hidden="true" customHeight="true" outlineLevel="0" collapsed="false">
      <c r="A225" s="19" t="s">
        <v>348</v>
      </c>
      <c r="B225" s="19" t="s">
        <v>349</v>
      </c>
      <c r="C225" s="21" t="n">
        <v>106</v>
      </c>
      <c r="D225" s="21" t="n">
        <v>38</v>
      </c>
      <c r="E225" s="21" t="n">
        <f aca="false">D225-C225</f>
        <v>-68</v>
      </c>
      <c r="F225" s="22" t="n">
        <f aca="false">IF(C225&gt;0,E225/C225,E225/100)</f>
        <v>-0.641509433962264</v>
      </c>
      <c r="G225" s="26" t="n">
        <v>22</v>
      </c>
      <c r="H225" s="26" t="n">
        <v>0</v>
      </c>
      <c r="I225" s="24" t="n">
        <f aca="false">G225+H225</f>
        <v>22</v>
      </c>
      <c r="J225" s="25" t="n">
        <f aca="false">IF(C225&gt;0,C225/I225,"")</f>
        <v>4.81818181818182</v>
      </c>
      <c r="K225" s="25" t="n">
        <f aca="false">IF(D225&gt;0,D225/I225,"")</f>
        <v>1.72727272727273</v>
      </c>
    </row>
    <row r="226" customFormat="false" ht="12.75" hidden="true" customHeight="true" outlineLevel="0" collapsed="false">
      <c r="A226" s="19" t="s">
        <v>348</v>
      </c>
      <c r="B226" s="19" t="s">
        <v>165</v>
      </c>
      <c r="C226" s="21" t="n">
        <v>0</v>
      </c>
      <c r="D226" s="21" t="n">
        <v>0</v>
      </c>
      <c r="E226" s="21" t="n">
        <f aca="false">D226-C226</f>
        <v>0</v>
      </c>
      <c r="F226" s="22" t="n">
        <f aca="false">IF(C226&gt;0,E226/C226,E226/100)</f>
        <v>0</v>
      </c>
      <c r="G226" s="26" t="n">
        <v>1</v>
      </c>
      <c r="H226" s="26" t="n">
        <v>0</v>
      </c>
      <c r="I226" s="24" t="n">
        <f aca="false">G226+H226</f>
        <v>1</v>
      </c>
      <c r="J226" s="25" t="str">
        <f aca="false">IF(C226&gt;0,C226/I226,"")</f>
        <v/>
      </c>
      <c r="K226" s="25" t="str">
        <f aca="false">IF(D226&gt;0,D226/I226,"")</f>
        <v/>
      </c>
    </row>
    <row r="227" customFormat="false" ht="12.75" hidden="true" customHeight="true" outlineLevel="0" collapsed="false">
      <c r="A227" s="19" t="s">
        <v>66</v>
      </c>
      <c r="B227" s="19" t="s">
        <v>350</v>
      </c>
      <c r="C227" s="21" t="n">
        <v>16</v>
      </c>
      <c r="D227" s="21" t="n">
        <v>18</v>
      </c>
      <c r="E227" s="21" t="n">
        <f aca="false">D227-C227</f>
        <v>2</v>
      </c>
      <c r="F227" s="22" t="n">
        <f aca="false">IF(C227&gt;0,E227/C227,E227/100)</f>
        <v>0.125</v>
      </c>
      <c r="G227" s="26" t="n">
        <v>5</v>
      </c>
      <c r="H227" s="26" t="n">
        <v>7</v>
      </c>
      <c r="I227" s="24" t="n">
        <f aca="false">G227+H227</f>
        <v>12</v>
      </c>
      <c r="J227" s="25" t="n">
        <f aca="false">IF(C227&gt;0,C227/I227,"")</f>
        <v>1.33333333333333</v>
      </c>
      <c r="K227" s="25" t="n">
        <f aca="false">IF(D227&gt;0,D227/I227,"")</f>
        <v>1.5</v>
      </c>
    </row>
    <row r="228" customFormat="false" ht="12.75" hidden="false" customHeight="true" outlineLevel="0" collapsed="false">
      <c r="A228" s="19" t="s">
        <v>351</v>
      </c>
      <c r="B228" s="19" t="s">
        <v>352</v>
      </c>
      <c r="C228" s="21" t="n">
        <v>10</v>
      </c>
      <c r="D228" s="21" t="n">
        <v>3</v>
      </c>
      <c r="E228" s="21" t="n">
        <f aca="false">D228-C228</f>
        <v>-7</v>
      </c>
      <c r="F228" s="22" t="n">
        <f aca="false">IF(C228&gt;0,E228/C228,E228/100)</f>
        <v>-0.7</v>
      </c>
      <c r="G228" s="26" t="n">
        <v>1</v>
      </c>
      <c r="H228" s="26" t="n">
        <v>0</v>
      </c>
      <c r="I228" s="24" t="n">
        <f aca="false">G228+H228</f>
        <v>1</v>
      </c>
      <c r="J228" s="25" t="n">
        <f aca="false">IF(C228&gt;0,C228/I228,"")</f>
        <v>10</v>
      </c>
      <c r="K228" s="25" t="n">
        <f aca="false">IF(D228&gt;0,D228/I228,"")</f>
        <v>3</v>
      </c>
    </row>
    <row r="229" customFormat="false" ht="12.75" hidden="false" customHeight="true" outlineLevel="0" collapsed="false">
      <c r="A229" s="19" t="s">
        <v>351</v>
      </c>
      <c r="B229" s="19" t="s">
        <v>353</v>
      </c>
      <c r="C229" s="21" t="n">
        <v>4</v>
      </c>
      <c r="D229" s="21" t="n">
        <v>0</v>
      </c>
      <c r="E229" s="21" t="n">
        <f aca="false">D229-C229</f>
        <v>-4</v>
      </c>
      <c r="F229" s="22" t="n">
        <f aca="false">IF(C229&gt;0,E229/C229,E229/100)</f>
        <v>-1</v>
      </c>
      <c r="G229" s="26" t="n">
        <v>10</v>
      </c>
      <c r="H229" s="26" t="n">
        <v>0</v>
      </c>
      <c r="I229" s="24" t="n">
        <f aca="false">G229+H229</f>
        <v>10</v>
      </c>
      <c r="J229" s="25" t="n">
        <f aca="false">IF(C229&gt;0,C229/I229,"")</f>
        <v>0.4</v>
      </c>
      <c r="K229" s="25" t="str">
        <f aca="false">IF(D229&gt;0,D229/I229,"")</f>
        <v/>
      </c>
    </row>
    <row r="230" customFormat="false" ht="12.75" hidden="true" customHeight="true" outlineLevel="0" collapsed="false">
      <c r="A230" s="19" t="s">
        <v>68</v>
      </c>
      <c r="B230" s="19" t="s">
        <v>354</v>
      </c>
      <c r="C230" s="21" t="n">
        <v>0</v>
      </c>
      <c r="D230" s="21" t="n">
        <v>1</v>
      </c>
      <c r="E230" s="21" t="n">
        <f aca="false">D230-C230</f>
        <v>1</v>
      </c>
      <c r="F230" s="22" t="n">
        <f aca="false">IF(C230&gt;0,E230/C230,E230/100)</f>
        <v>0.01</v>
      </c>
      <c r="G230" s="26" t="n">
        <v>9</v>
      </c>
      <c r="H230" s="26" t="n">
        <v>2</v>
      </c>
      <c r="I230" s="24" t="n">
        <f aca="false">G230+H230</f>
        <v>11</v>
      </c>
      <c r="J230" s="25" t="str">
        <f aca="false">IF(C230&gt;0,C230/I230,"")</f>
        <v/>
      </c>
      <c r="K230" s="25" t="n">
        <f aca="false">IF(D230&gt;0,D230/I230,"")</f>
        <v>0.0909090909090909</v>
      </c>
    </row>
    <row r="231" customFormat="false" ht="12.75" hidden="false" customHeight="true" outlineLevel="0" collapsed="false">
      <c r="A231" s="19" t="s">
        <v>68</v>
      </c>
      <c r="B231" s="19" t="s">
        <v>355</v>
      </c>
      <c r="C231" s="21" t="n">
        <v>6</v>
      </c>
      <c r="D231" s="21" t="n">
        <v>2</v>
      </c>
      <c r="E231" s="21" t="n">
        <f aca="false">D231-C231</f>
        <v>-4</v>
      </c>
      <c r="F231" s="22" t="n">
        <f aca="false">IF(C231&gt;0,E231/C231,E231/100)</f>
        <v>-0.666666666666667</v>
      </c>
      <c r="G231" s="26" t="n">
        <v>14</v>
      </c>
      <c r="H231" s="26" t="n">
        <v>5</v>
      </c>
      <c r="I231" s="24" t="n">
        <f aca="false">G231+H231</f>
        <v>19</v>
      </c>
      <c r="J231" s="25" t="n">
        <f aca="false">IF(C231&gt;0,C231/I231,"")</f>
        <v>0.315789473684211</v>
      </c>
      <c r="K231" s="25" t="n">
        <f aca="false">IF(D231&gt;0,D231/I231,"")</f>
        <v>0.105263157894737</v>
      </c>
    </row>
    <row r="232" customFormat="false" ht="12.75" hidden="false" customHeight="true" outlineLevel="0" collapsed="false">
      <c r="A232" s="19" t="s">
        <v>68</v>
      </c>
      <c r="B232" s="19" t="s">
        <v>356</v>
      </c>
      <c r="C232" s="21" t="n">
        <v>1</v>
      </c>
      <c r="D232" s="21" t="n">
        <v>0</v>
      </c>
      <c r="E232" s="21" t="n">
        <f aca="false">D232-C232</f>
        <v>-1</v>
      </c>
      <c r="F232" s="22" t="n">
        <f aca="false">IF(C232&gt;0,E232/C232,E232/100)</f>
        <v>-1</v>
      </c>
      <c r="G232" s="26" t="n">
        <v>4</v>
      </c>
      <c r="H232" s="26" t="n">
        <v>0</v>
      </c>
      <c r="I232" s="24" t="n">
        <f aca="false">G232+H232</f>
        <v>4</v>
      </c>
      <c r="J232" s="25" t="n">
        <f aca="false">IF(C232&gt;0,C232/I232,"")</f>
        <v>0.25</v>
      </c>
      <c r="K232" s="25" t="str">
        <f aca="false">IF(D232&gt;0,D232/I232,"")</f>
        <v/>
      </c>
    </row>
    <row r="233" customFormat="false" ht="12.75" hidden="true" customHeight="true" outlineLevel="0" collapsed="false">
      <c r="A233" s="19" t="s">
        <v>68</v>
      </c>
      <c r="B233" s="19" t="s">
        <v>357</v>
      </c>
      <c r="C233" s="21" t="n">
        <v>6</v>
      </c>
      <c r="D233" s="21" t="n">
        <v>3</v>
      </c>
      <c r="E233" s="21" t="n">
        <f aca="false">D233-C233</f>
        <v>-3</v>
      </c>
      <c r="F233" s="22" t="n">
        <f aca="false">IF(C233&gt;0,E233/C233,E233/100)</f>
        <v>-0.5</v>
      </c>
      <c r="G233" s="26" t="n">
        <v>4</v>
      </c>
      <c r="H233" s="26" t="n">
        <v>1</v>
      </c>
      <c r="I233" s="24" t="n">
        <f aca="false">G233+H233</f>
        <v>5</v>
      </c>
      <c r="J233" s="25" t="n">
        <f aca="false">IF(C233&gt;0,C233/I233,"")</f>
        <v>1.2</v>
      </c>
      <c r="K233" s="25" t="n">
        <f aca="false">IF(D233&gt;0,D233/I233,"")</f>
        <v>0.6</v>
      </c>
    </row>
    <row r="234" customFormat="false" ht="12.75" hidden="true" customHeight="true" outlineLevel="0" collapsed="false">
      <c r="A234" s="19" t="s">
        <v>68</v>
      </c>
      <c r="B234" s="19" t="s">
        <v>358</v>
      </c>
      <c r="C234" s="21" t="n">
        <v>10</v>
      </c>
      <c r="D234" s="21" t="n">
        <v>8</v>
      </c>
      <c r="E234" s="21" t="n">
        <f aca="false">D234-C234</f>
        <v>-2</v>
      </c>
      <c r="F234" s="22" t="n">
        <f aca="false">IF(C234&gt;0,E234/C234,E234/100)</f>
        <v>-0.2</v>
      </c>
      <c r="G234" s="26" t="n">
        <v>19</v>
      </c>
      <c r="H234" s="26" t="n">
        <v>5</v>
      </c>
      <c r="I234" s="24" t="n">
        <f aca="false">G234+H234</f>
        <v>24</v>
      </c>
      <c r="J234" s="25" t="n">
        <f aca="false">IF(C234&gt;0,C234/I234,"")</f>
        <v>0.416666666666667</v>
      </c>
      <c r="K234" s="25" t="n">
        <f aca="false">IF(D234&gt;0,D234/I234,"")</f>
        <v>0.333333333333333</v>
      </c>
    </row>
    <row r="235" customFormat="false" ht="12.75" hidden="true" customHeight="true" outlineLevel="0" collapsed="false">
      <c r="A235" s="19" t="s">
        <v>68</v>
      </c>
      <c r="B235" s="19" t="s">
        <v>359</v>
      </c>
      <c r="C235" s="21" t="n">
        <v>6</v>
      </c>
      <c r="D235" s="21" t="n">
        <v>3</v>
      </c>
      <c r="E235" s="21" t="n">
        <f aca="false">D235-C235</f>
        <v>-3</v>
      </c>
      <c r="F235" s="22" t="n">
        <f aca="false">IF(C235&gt;0,E235/C235,E235/100)</f>
        <v>-0.5</v>
      </c>
      <c r="G235" s="26" t="n">
        <v>12</v>
      </c>
      <c r="H235" s="26" t="n">
        <v>2</v>
      </c>
      <c r="I235" s="24" t="n">
        <f aca="false">G235+H235</f>
        <v>14</v>
      </c>
      <c r="J235" s="25" t="n">
        <f aca="false">IF(C235&gt;0,C235/I235,"")</f>
        <v>0.428571428571429</v>
      </c>
      <c r="K235" s="25" t="n">
        <f aca="false">IF(D235&gt;0,D235/I235,"")</f>
        <v>0.214285714285714</v>
      </c>
    </row>
    <row r="236" customFormat="false" ht="12.75" hidden="true" customHeight="true" outlineLevel="0" collapsed="false">
      <c r="A236" s="19" t="s">
        <v>360</v>
      </c>
      <c r="B236" s="19" t="s">
        <v>361</v>
      </c>
      <c r="C236" s="21" t="n">
        <v>0</v>
      </c>
      <c r="D236" s="21" t="n">
        <v>35</v>
      </c>
      <c r="E236" s="21" t="n">
        <f aca="false">D236-C236</f>
        <v>35</v>
      </c>
      <c r="F236" s="22" t="n">
        <f aca="false">IF(C236&gt;0,E236/C236,E236/100)</f>
        <v>0.35</v>
      </c>
      <c r="G236" s="26" t="n">
        <v>8</v>
      </c>
      <c r="H236" s="26" t="n">
        <v>12</v>
      </c>
      <c r="I236" s="24" t="n">
        <f aca="false">G236+H236</f>
        <v>20</v>
      </c>
      <c r="J236" s="25" t="str">
        <f aca="false">IF(C236&gt;0,C236/I236,"")</f>
        <v/>
      </c>
      <c r="K236" s="25" t="n">
        <f aca="false">IF(D236&gt;0,D236/I236,"")</f>
        <v>1.75</v>
      </c>
    </row>
    <row r="237" customFormat="false" ht="12.75" hidden="true" customHeight="true" outlineLevel="0" collapsed="false">
      <c r="A237" s="19" t="s">
        <v>362</v>
      </c>
      <c r="B237" s="19" t="s">
        <v>363</v>
      </c>
      <c r="C237" s="21" t="n">
        <v>0</v>
      </c>
      <c r="D237" s="21" t="n">
        <v>18</v>
      </c>
      <c r="E237" s="21" t="n">
        <f aca="false">D237-C237</f>
        <v>18</v>
      </c>
      <c r="F237" s="22" t="n">
        <f aca="false">IF(C237&gt;0,E237/C237,E237/100)</f>
        <v>0.18</v>
      </c>
      <c r="G237" s="26" t="n">
        <v>1</v>
      </c>
      <c r="H237" s="26" t="n">
        <v>3</v>
      </c>
      <c r="I237" s="24" t="n">
        <f aca="false">G237+H237</f>
        <v>4</v>
      </c>
      <c r="J237" s="25" t="str">
        <f aca="false">IF(C237&gt;0,C237/I237,"")</f>
        <v/>
      </c>
      <c r="K237" s="25" t="n">
        <f aca="false">IF(D237&gt;0,D237/I237,"")</f>
        <v>4.5</v>
      </c>
    </row>
    <row r="238" customFormat="false" ht="12.75" hidden="true" customHeight="true" outlineLevel="0" collapsed="false">
      <c r="A238" s="19" t="s">
        <v>362</v>
      </c>
      <c r="B238" s="19" t="s">
        <v>364</v>
      </c>
      <c r="C238" s="21" t="n">
        <v>0</v>
      </c>
      <c r="D238" s="21" t="n">
        <v>0</v>
      </c>
      <c r="E238" s="21" t="n">
        <f aca="false">D238-C238</f>
        <v>0</v>
      </c>
      <c r="F238" s="22" t="n">
        <f aca="false">IF(C238&gt;0,E238/C238,E238/100)</f>
        <v>0</v>
      </c>
      <c r="G238" s="26" t="n">
        <v>1</v>
      </c>
      <c r="H238" s="26" t="n">
        <v>0</v>
      </c>
      <c r="I238" s="24" t="n">
        <f aca="false">G238+H238</f>
        <v>1</v>
      </c>
      <c r="J238" s="25" t="str">
        <f aca="false">IF(C238&gt;0,C238/I238,"")</f>
        <v/>
      </c>
      <c r="K238" s="25" t="str">
        <f aca="false">IF(D238&gt;0,D238/I238,"")</f>
        <v/>
      </c>
    </row>
    <row r="239" customFormat="false" ht="12.75" hidden="true" customHeight="true" outlineLevel="0" collapsed="false">
      <c r="A239" s="19" t="s">
        <v>362</v>
      </c>
      <c r="B239" s="19" t="s">
        <v>365</v>
      </c>
      <c r="C239" s="21" t="n">
        <v>1</v>
      </c>
      <c r="D239" s="21" t="n">
        <v>1</v>
      </c>
      <c r="E239" s="21" t="n">
        <f aca="false">D239-C239</f>
        <v>0</v>
      </c>
      <c r="F239" s="22" t="n">
        <f aca="false">IF(C239&gt;0,E239/C239,E239/100)</f>
        <v>0</v>
      </c>
      <c r="G239" s="26" t="n">
        <v>1</v>
      </c>
      <c r="H239" s="26" t="n">
        <v>0</v>
      </c>
      <c r="I239" s="24" t="n">
        <f aca="false">G239+H239</f>
        <v>1</v>
      </c>
      <c r="J239" s="25" t="n">
        <f aca="false">IF(C239&gt;0,C239/I239,"")</f>
        <v>1</v>
      </c>
      <c r="K239" s="25" t="n">
        <f aca="false">IF(D239&gt;0,D239/I239,"")</f>
        <v>1</v>
      </c>
    </row>
    <row r="240" customFormat="false" ht="12.75" hidden="true" customHeight="true" outlineLevel="0" collapsed="false">
      <c r="A240" s="19" t="s">
        <v>72</v>
      </c>
      <c r="B240" s="19" t="s">
        <v>366</v>
      </c>
      <c r="C240" s="21" t="n">
        <v>190</v>
      </c>
      <c r="D240" s="21" t="n">
        <v>47</v>
      </c>
      <c r="E240" s="21" t="n">
        <f aca="false">D240-C240</f>
        <v>-143</v>
      </c>
      <c r="F240" s="22" t="n">
        <f aca="false">IF(C240&gt;0,E240/C240,E240/100)</f>
        <v>-0.752631578947368</v>
      </c>
      <c r="G240" s="26" t="n">
        <v>42</v>
      </c>
      <c r="H240" s="26" t="n">
        <v>0</v>
      </c>
      <c r="I240" s="24" t="n">
        <f aca="false">G240+H240</f>
        <v>42</v>
      </c>
      <c r="J240" s="25" t="n">
        <f aca="false">IF(C240&gt;0,C240/I240,"")</f>
        <v>4.52380952380952</v>
      </c>
      <c r="K240" s="25" t="n">
        <f aca="false">IF(D240&gt;0,D240/I240,"")</f>
        <v>1.11904761904762</v>
      </c>
    </row>
    <row r="241" customFormat="false" ht="12.75" hidden="true" customHeight="true" outlineLevel="0" collapsed="false">
      <c r="A241" s="19" t="s">
        <v>72</v>
      </c>
      <c r="B241" s="19" t="s">
        <v>367</v>
      </c>
      <c r="C241" s="21" t="n">
        <v>153</v>
      </c>
      <c r="D241" s="21" t="n">
        <v>55</v>
      </c>
      <c r="E241" s="21" t="n">
        <f aca="false">D241-C241</f>
        <v>-98</v>
      </c>
      <c r="F241" s="22" t="n">
        <f aca="false">IF(C241&gt;0,E241/C241,E241/100)</f>
        <v>-0.640522875816993</v>
      </c>
      <c r="G241" s="26" t="n">
        <v>93</v>
      </c>
      <c r="H241" s="26" t="n">
        <v>19</v>
      </c>
      <c r="I241" s="24" t="n">
        <f aca="false">G241+H241</f>
        <v>112</v>
      </c>
      <c r="J241" s="25" t="n">
        <f aca="false">IF(C241&gt;0,C241/I241,"")</f>
        <v>1.36607142857143</v>
      </c>
      <c r="K241" s="25" t="n">
        <f aca="false">IF(D241&gt;0,D241/I241,"")</f>
        <v>0.491071428571429</v>
      </c>
    </row>
    <row r="242" customFormat="false" ht="12.75" hidden="false" customHeight="true" outlineLevel="0" collapsed="false">
      <c r="A242" s="19" t="s">
        <v>368</v>
      </c>
      <c r="B242" s="19" t="s">
        <v>369</v>
      </c>
      <c r="C242" s="21" t="n">
        <v>1</v>
      </c>
      <c r="D242" s="21" t="n">
        <v>0</v>
      </c>
      <c r="E242" s="21" t="n">
        <f aca="false">D242-C242</f>
        <v>-1</v>
      </c>
      <c r="F242" s="22" t="n">
        <f aca="false">IF(C242&gt;0,E242/C242,E242/100)</f>
        <v>-1</v>
      </c>
      <c r="G242" s="26" t="n">
        <v>1</v>
      </c>
      <c r="H242" s="26" t="n">
        <v>0</v>
      </c>
      <c r="I242" s="24" t="n">
        <f aca="false">G242+H242</f>
        <v>1</v>
      </c>
      <c r="J242" s="25" t="n">
        <f aca="false">IF(C242&gt;0,C242/I242,"")</f>
        <v>1</v>
      </c>
      <c r="K242" s="25" t="str">
        <f aca="false">IF(D242&gt;0,D242/I242,"")</f>
        <v/>
      </c>
    </row>
    <row r="243" customFormat="false" ht="12.75" hidden="false" customHeight="true" outlineLevel="0" collapsed="false">
      <c r="A243" s="19" t="s">
        <v>368</v>
      </c>
      <c r="B243" s="19" t="s">
        <v>370</v>
      </c>
      <c r="C243" s="21" t="n">
        <v>2</v>
      </c>
      <c r="D243" s="21" t="n">
        <v>0</v>
      </c>
      <c r="E243" s="21" t="n">
        <f aca="false">D243-C243</f>
        <v>-2</v>
      </c>
      <c r="F243" s="22" t="n">
        <f aca="false">IF(C243&gt;0,E243/C243,E243/100)</f>
        <v>-1</v>
      </c>
      <c r="G243" s="26" t="n">
        <v>1</v>
      </c>
      <c r="H243" s="26" t="n">
        <v>0</v>
      </c>
      <c r="I243" s="24" t="n">
        <f aca="false">G243+H243</f>
        <v>1</v>
      </c>
      <c r="J243" s="25" t="n">
        <f aca="false">IF(C243&gt;0,C243/I243,"")</f>
        <v>2</v>
      </c>
      <c r="K243" s="25" t="str">
        <f aca="false">IF(D243&gt;0,D243/I243,"")</f>
        <v/>
      </c>
    </row>
    <row r="244" customFormat="false" ht="12.75" hidden="false" customHeight="true" outlineLevel="0" collapsed="false">
      <c r="A244" s="19" t="s">
        <v>368</v>
      </c>
      <c r="B244" s="19" t="s">
        <v>371</v>
      </c>
      <c r="C244" s="21" t="n">
        <v>3</v>
      </c>
      <c r="D244" s="21" t="n">
        <v>0</v>
      </c>
      <c r="E244" s="21" t="n">
        <f aca="false">D244-C244</f>
        <v>-3</v>
      </c>
      <c r="F244" s="22" t="n">
        <f aca="false">IF(C244&gt;0,E244/C244,E244/100)</f>
        <v>-1</v>
      </c>
      <c r="G244" s="26" t="n">
        <v>0</v>
      </c>
      <c r="H244" s="26" t="n">
        <v>0</v>
      </c>
      <c r="I244" s="24" t="n">
        <f aca="false">G244+H244</f>
        <v>0</v>
      </c>
      <c r="J244" s="25" t="e">
        <f aca="false">IF(C244&gt;0,C244/I244,"")</f>
        <v>#DIV/0!</v>
      </c>
      <c r="K244" s="25" t="str">
        <f aca="false">IF(D244&gt;0,D244/I244,"")</f>
        <v/>
      </c>
    </row>
    <row r="245" customFormat="false" ht="12.75" hidden="false" customHeight="true" outlineLevel="0" collapsed="false">
      <c r="A245" s="19" t="s">
        <v>368</v>
      </c>
      <c r="B245" s="19" t="s">
        <v>372</v>
      </c>
      <c r="C245" s="21" t="n">
        <v>2</v>
      </c>
      <c r="D245" s="21" t="n">
        <v>0</v>
      </c>
      <c r="E245" s="21" t="n">
        <f aca="false">D245-C245</f>
        <v>-2</v>
      </c>
      <c r="F245" s="22" t="n">
        <f aca="false">IF(C245&gt;0,E245/C245,E245/100)</f>
        <v>-1</v>
      </c>
      <c r="G245" s="26" t="n">
        <v>2</v>
      </c>
      <c r="H245" s="26" t="n">
        <v>0</v>
      </c>
      <c r="I245" s="24" t="n">
        <f aca="false">G245+H245</f>
        <v>2</v>
      </c>
      <c r="J245" s="25" t="n">
        <f aca="false">IF(C245&gt;0,C245/I245,"")</f>
        <v>1</v>
      </c>
      <c r="K245" s="25" t="str">
        <f aca="false">IF(D245&gt;0,D245/I245,"")</f>
        <v/>
      </c>
    </row>
    <row r="246" customFormat="false" ht="12.75" hidden="false" customHeight="true" outlineLevel="0" collapsed="false">
      <c r="A246" s="19" t="s">
        <v>368</v>
      </c>
      <c r="B246" s="19" t="s">
        <v>373</v>
      </c>
      <c r="C246" s="21" t="n">
        <v>4</v>
      </c>
      <c r="D246" s="21" t="n">
        <v>0</v>
      </c>
      <c r="E246" s="21" t="n">
        <f aca="false">D246-C246</f>
        <v>-4</v>
      </c>
      <c r="F246" s="22" t="n">
        <f aca="false">IF(C246&gt;0,E246/C246,E246/100)</f>
        <v>-1</v>
      </c>
      <c r="G246" s="26" t="n">
        <v>3</v>
      </c>
      <c r="H246" s="26" t="n">
        <v>0</v>
      </c>
      <c r="I246" s="24" t="n">
        <f aca="false">G246+H246</f>
        <v>3</v>
      </c>
      <c r="J246" s="25" t="n">
        <f aca="false">IF(C246&gt;0,C246/I246,"")</f>
        <v>1.33333333333333</v>
      </c>
      <c r="K246" s="25" t="str">
        <f aca="false">IF(D246&gt;0,D246/I246,"")</f>
        <v/>
      </c>
    </row>
    <row r="247" customFormat="false" ht="12.75" hidden="false" customHeight="true" outlineLevel="0" collapsed="false">
      <c r="A247" s="19" t="s">
        <v>368</v>
      </c>
      <c r="B247" s="19" t="s">
        <v>374</v>
      </c>
      <c r="C247" s="21" t="n">
        <v>3</v>
      </c>
      <c r="D247" s="21" t="n">
        <v>0</v>
      </c>
      <c r="E247" s="21" t="n">
        <f aca="false">D247-C247</f>
        <v>-3</v>
      </c>
      <c r="F247" s="22" t="n">
        <f aca="false">IF(C247&gt;0,E247/C247,E247/100)</f>
        <v>-1</v>
      </c>
      <c r="G247" s="26" t="n">
        <v>3</v>
      </c>
      <c r="H247" s="26" t="n">
        <v>0</v>
      </c>
      <c r="I247" s="24" t="n">
        <f aca="false">G247+H247</f>
        <v>3</v>
      </c>
      <c r="J247" s="25" t="n">
        <f aca="false">IF(C247&gt;0,C247/I247,"")</f>
        <v>1</v>
      </c>
      <c r="K247" s="25" t="str">
        <f aca="false">IF(D247&gt;0,D247/I247,"")</f>
        <v/>
      </c>
    </row>
    <row r="248" customFormat="false" ht="12.75" hidden="false" customHeight="true" outlineLevel="0" collapsed="false">
      <c r="A248" s="19" t="s">
        <v>368</v>
      </c>
      <c r="B248" s="19" t="s">
        <v>375</v>
      </c>
      <c r="C248" s="21" t="n">
        <v>3</v>
      </c>
      <c r="D248" s="21" t="n">
        <v>0</v>
      </c>
      <c r="E248" s="21" t="n">
        <f aca="false">D248-C248</f>
        <v>-3</v>
      </c>
      <c r="F248" s="22" t="n">
        <f aca="false">IF(C248&gt;0,E248/C248,E248/100)</f>
        <v>-1</v>
      </c>
      <c r="G248" s="26" t="n">
        <v>1</v>
      </c>
      <c r="H248" s="26" t="n">
        <v>1</v>
      </c>
      <c r="I248" s="24" t="n">
        <f aca="false">G248+H248</f>
        <v>2</v>
      </c>
      <c r="J248" s="25" t="n">
        <f aca="false">IF(C248&gt;0,C248/I248,"")</f>
        <v>1.5</v>
      </c>
      <c r="K248" s="25" t="str">
        <f aca="false">IF(D248&gt;0,D248/I248,"")</f>
        <v/>
      </c>
    </row>
    <row r="249" customFormat="false" ht="12.75" hidden="false" customHeight="true" outlineLevel="0" collapsed="false">
      <c r="A249" s="19" t="s">
        <v>368</v>
      </c>
      <c r="B249" s="19" t="s">
        <v>376</v>
      </c>
      <c r="C249" s="21" t="n">
        <v>1</v>
      </c>
      <c r="D249" s="21" t="n">
        <v>0</v>
      </c>
      <c r="E249" s="21" t="n">
        <f aca="false">D249-C249</f>
        <v>-1</v>
      </c>
      <c r="F249" s="22" t="n">
        <f aca="false">IF(C249&gt;0,E249/C249,E249/100)</f>
        <v>-1</v>
      </c>
      <c r="G249" s="26" t="n">
        <v>3</v>
      </c>
      <c r="H249" s="26" t="n">
        <v>0</v>
      </c>
      <c r="I249" s="24" t="n">
        <f aca="false">G249+H249</f>
        <v>3</v>
      </c>
      <c r="J249" s="25" t="n">
        <f aca="false">IF(C249&gt;0,C249/I249,"")</f>
        <v>0.333333333333333</v>
      </c>
      <c r="K249" s="25" t="str">
        <f aca="false">IF(D249&gt;0,D249/I249,"")</f>
        <v/>
      </c>
    </row>
    <row r="250" customFormat="false" ht="12.75" hidden="true" customHeight="true" outlineLevel="0" collapsed="false">
      <c r="A250" s="19" t="s">
        <v>368</v>
      </c>
      <c r="B250" s="19" t="s">
        <v>377</v>
      </c>
      <c r="C250" s="21" t="n">
        <v>4</v>
      </c>
      <c r="D250" s="21" t="n">
        <v>3</v>
      </c>
      <c r="E250" s="21" t="n">
        <f aca="false">D250-C250</f>
        <v>-1</v>
      </c>
      <c r="F250" s="22" t="n">
        <f aca="false">IF(C250&gt;0,E250/C250,E250/100)</f>
        <v>-0.25</v>
      </c>
      <c r="G250" s="26" t="n">
        <v>2</v>
      </c>
      <c r="H250" s="26" t="n">
        <v>0</v>
      </c>
      <c r="I250" s="24" t="n">
        <f aca="false">G250+H250</f>
        <v>2</v>
      </c>
      <c r="J250" s="25" t="n">
        <f aca="false">IF(C250&gt;0,C250/I250,"")</f>
        <v>2</v>
      </c>
      <c r="K250" s="25" t="n">
        <f aca="false">IF(D250&gt;0,D250/I250,"")</f>
        <v>1.5</v>
      </c>
    </row>
    <row r="251" customFormat="false" ht="12.75" hidden="false" customHeight="true" outlineLevel="0" collapsed="false">
      <c r="A251" s="19" t="s">
        <v>368</v>
      </c>
      <c r="B251" s="19" t="s">
        <v>378</v>
      </c>
      <c r="C251" s="21" t="n">
        <v>1</v>
      </c>
      <c r="D251" s="21" t="n">
        <v>0</v>
      </c>
      <c r="E251" s="21" t="n">
        <f aca="false">D251-C251</f>
        <v>-1</v>
      </c>
      <c r="F251" s="22" t="n">
        <f aca="false">IF(C251&gt;0,E251/C251,E251/100)</f>
        <v>-1</v>
      </c>
      <c r="G251" s="26" t="n">
        <v>1</v>
      </c>
      <c r="H251" s="26" t="n">
        <v>0</v>
      </c>
      <c r="I251" s="24" t="n">
        <f aca="false">G251+H251</f>
        <v>1</v>
      </c>
      <c r="J251" s="25" t="n">
        <f aca="false">IF(C251&gt;0,C251/I251,"")</f>
        <v>1</v>
      </c>
      <c r="K251" s="25" t="str">
        <f aca="false">IF(D251&gt;0,D251/I251,"")</f>
        <v/>
      </c>
    </row>
    <row r="252" customFormat="false" ht="12.75" hidden="false" customHeight="true" outlineLevel="0" collapsed="false">
      <c r="A252" s="19" t="s">
        <v>368</v>
      </c>
      <c r="B252" s="19" t="s">
        <v>379</v>
      </c>
      <c r="C252" s="21" t="n">
        <v>3</v>
      </c>
      <c r="D252" s="21" t="n">
        <v>0</v>
      </c>
      <c r="E252" s="21" t="n">
        <f aca="false">D252-C252</f>
        <v>-3</v>
      </c>
      <c r="F252" s="22" t="n">
        <f aca="false">IF(C252&gt;0,E252/C252,E252/100)</f>
        <v>-1</v>
      </c>
      <c r="G252" s="26" t="n">
        <v>1</v>
      </c>
      <c r="H252" s="26" t="n">
        <v>0</v>
      </c>
      <c r="I252" s="24" t="n">
        <f aca="false">G252+H252</f>
        <v>1</v>
      </c>
      <c r="J252" s="25" t="n">
        <f aca="false">IF(C252&gt;0,C252/I252,"")</f>
        <v>3</v>
      </c>
      <c r="K252" s="25" t="str">
        <f aca="false">IF(D252&gt;0,D252/I252,"")</f>
        <v/>
      </c>
    </row>
    <row r="253" customFormat="false" ht="12.75" hidden="true" customHeight="true" outlineLevel="0" collapsed="false">
      <c r="A253" s="19" t="s">
        <v>380</v>
      </c>
      <c r="B253" s="19" t="s">
        <v>381</v>
      </c>
      <c r="C253" s="21" t="n">
        <v>66</v>
      </c>
      <c r="D253" s="21" t="n">
        <v>24</v>
      </c>
      <c r="E253" s="21" t="n">
        <f aca="false">D253-C253</f>
        <v>-42</v>
      </c>
      <c r="F253" s="22" t="n">
        <f aca="false">IF(C253&gt;0,E253/C253,E253/100)</f>
        <v>-0.636363636363636</v>
      </c>
      <c r="G253" s="26" t="n">
        <v>36</v>
      </c>
      <c r="H253" s="26" t="n">
        <v>10</v>
      </c>
      <c r="I253" s="24" t="n">
        <f aca="false">G253+H253</f>
        <v>46</v>
      </c>
      <c r="J253" s="25" t="n">
        <f aca="false">IF(C253&gt;0,C253/I253,"")</f>
        <v>1.43478260869565</v>
      </c>
      <c r="K253" s="25" t="n">
        <f aca="false">IF(D253&gt;0,D253/I253,"")</f>
        <v>0.521739130434783</v>
      </c>
    </row>
    <row r="254" customFormat="false" ht="12.75" hidden="true" customHeight="true" outlineLevel="0" collapsed="false">
      <c r="A254" s="19" t="s">
        <v>380</v>
      </c>
      <c r="B254" s="19" t="s">
        <v>382</v>
      </c>
      <c r="C254" s="21" t="n">
        <v>6</v>
      </c>
      <c r="D254" s="21" t="n">
        <v>4</v>
      </c>
      <c r="E254" s="21" t="n">
        <f aca="false">D254-C254</f>
        <v>-2</v>
      </c>
      <c r="F254" s="22" t="n">
        <f aca="false">IF(C254&gt;0,E254/C254,E254/100)</f>
        <v>-0.333333333333333</v>
      </c>
      <c r="G254" s="26" t="n">
        <v>4</v>
      </c>
      <c r="H254" s="26" t="n">
        <v>0</v>
      </c>
      <c r="I254" s="24" t="n">
        <f aca="false">G254+H254</f>
        <v>4</v>
      </c>
      <c r="J254" s="25" t="n">
        <f aca="false">IF(C254&gt;0,C254/I254,"")</f>
        <v>1.5</v>
      </c>
      <c r="K254" s="25" t="n">
        <f aca="false">IF(D254&gt;0,D254/I254,"")</f>
        <v>1</v>
      </c>
    </row>
    <row r="255" customFormat="false" ht="12.75" hidden="true" customHeight="true" outlineLevel="0" collapsed="false">
      <c r="A255" s="19" t="s">
        <v>383</v>
      </c>
      <c r="B255" s="19" t="s">
        <v>384</v>
      </c>
      <c r="C255" s="21" t="n">
        <v>0</v>
      </c>
      <c r="D255" s="21" t="n">
        <v>46</v>
      </c>
      <c r="E255" s="21" t="n">
        <f aca="false">D255-C255</f>
        <v>46</v>
      </c>
      <c r="F255" s="22" t="n">
        <f aca="false">IF(C255&gt;0,E255/C255,E255/100)</f>
        <v>0.46</v>
      </c>
      <c r="G255" s="26" t="n">
        <v>5</v>
      </c>
      <c r="H255" s="26" t="n">
        <v>7</v>
      </c>
      <c r="I255" s="24" t="n">
        <f aca="false">G255+H255</f>
        <v>12</v>
      </c>
      <c r="J255" s="25" t="str">
        <f aca="false">IF(C255&gt;0,C255/I255,"")</f>
        <v/>
      </c>
      <c r="K255" s="25" t="n">
        <f aca="false">IF(D255&gt;0,D255/I255,"")</f>
        <v>3.83333333333333</v>
      </c>
    </row>
    <row r="256" customFormat="false" ht="12.75" hidden="true" customHeight="true" outlineLevel="0" collapsed="false">
      <c r="A256" s="19" t="s">
        <v>383</v>
      </c>
      <c r="B256" s="19" t="s">
        <v>385</v>
      </c>
      <c r="C256" s="21" t="n">
        <v>24</v>
      </c>
      <c r="D256" s="21" t="n">
        <v>12</v>
      </c>
      <c r="E256" s="21" t="n">
        <f aca="false">D256-C256</f>
        <v>-12</v>
      </c>
      <c r="F256" s="22" t="n">
        <f aca="false">IF(C256&gt;0,E256/C256,E256/100)</f>
        <v>-0.5</v>
      </c>
      <c r="G256" s="26" t="n">
        <v>4</v>
      </c>
      <c r="H256" s="26" t="n">
        <v>0</v>
      </c>
      <c r="I256" s="24" t="n">
        <f aca="false">G256+H256</f>
        <v>4</v>
      </c>
      <c r="J256" s="25" t="n">
        <f aca="false">IF(C256&gt;0,C256/I256,"")</f>
        <v>6</v>
      </c>
      <c r="K256" s="25" t="n">
        <f aca="false">IF(D256&gt;0,D256/I256,"")</f>
        <v>3</v>
      </c>
    </row>
    <row r="257" customFormat="false" ht="12.75" hidden="false" customHeight="true" outlineLevel="0" collapsed="false">
      <c r="A257" s="19" t="s">
        <v>383</v>
      </c>
      <c r="B257" s="19" t="s">
        <v>386</v>
      </c>
      <c r="C257" s="21" t="n">
        <v>9</v>
      </c>
      <c r="D257" s="21" t="n">
        <v>3</v>
      </c>
      <c r="E257" s="21" t="n">
        <f aca="false">D257-C257</f>
        <v>-6</v>
      </c>
      <c r="F257" s="22" t="n">
        <f aca="false">IF(C257&gt;0,E257/C257,E257/100)</f>
        <v>-0.666666666666667</v>
      </c>
      <c r="G257" s="26" t="n">
        <v>1</v>
      </c>
      <c r="H257" s="26" t="n">
        <v>0</v>
      </c>
      <c r="I257" s="24" t="n">
        <f aca="false">G257+H257</f>
        <v>1</v>
      </c>
      <c r="J257" s="25" t="n">
        <f aca="false">IF(C257&gt;0,C257/I257,"")</f>
        <v>9</v>
      </c>
      <c r="K257" s="25" t="n">
        <f aca="false">IF(D257&gt;0,D257/I257,"")</f>
        <v>3</v>
      </c>
    </row>
    <row r="258" customFormat="false" ht="12.75" hidden="true" customHeight="true" outlineLevel="0" collapsed="false">
      <c r="A258" s="19" t="s">
        <v>383</v>
      </c>
      <c r="B258" s="19" t="s">
        <v>387</v>
      </c>
      <c r="C258" s="21" t="n">
        <v>0</v>
      </c>
      <c r="D258" s="21" t="n">
        <v>2</v>
      </c>
      <c r="E258" s="21" t="n">
        <f aca="false">D258-C258</f>
        <v>2</v>
      </c>
      <c r="F258" s="22" t="n">
        <f aca="false">IF(C258&gt;0,E258/C258,E258/100)</f>
        <v>0.02</v>
      </c>
      <c r="G258" s="26" t="n">
        <v>1</v>
      </c>
      <c r="H258" s="26" t="n">
        <v>0</v>
      </c>
      <c r="I258" s="24" t="n">
        <f aca="false">G258+H258</f>
        <v>1</v>
      </c>
      <c r="J258" s="25" t="str">
        <f aca="false">IF(C258&gt;0,C258/I258,"")</f>
        <v/>
      </c>
      <c r="K258" s="25" t="n">
        <f aca="false">IF(D258&gt;0,D258/I258,"")</f>
        <v>2</v>
      </c>
    </row>
    <row r="259" customFormat="false" ht="12.75" hidden="true" customHeight="true" outlineLevel="0" collapsed="false">
      <c r="A259" s="19" t="s">
        <v>388</v>
      </c>
      <c r="B259" s="19" t="s">
        <v>389</v>
      </c>
      <c r="C259" s="21" t="n">
        <v>16</v>
      </c>
      <c r="D259" s="21" t="n">
        <v>7</v>
      </c>
      <c r="E259" s="21" t="n">
        <f aca="false">D259-C259</f>
        <v>-9</v>
      </c>
      <c r="F259" s="22" t="n">
        <f aca="false">IF(C259&gt;0,E259/C259,E259/100)</f>
        <v>-0.5625</v>
      </c>
      <c r="G259" s="26" t="n">
        <v>0</v>
      </c>
      <c r="H259" s="26" t="n">
        <v>0</v>
      </c>
      <c r="I259" s="24" t="n">
        <f aca="false">G259+H259</f>
        <v>0</v>
      </c>
      <c r="J259" s="25" t="e">
        <f aca="false">IF(C259&gt;0,C259/I259,"")</f>
        <v>#DIV/0!</v>
      </c>
      <c r="K259" s="25" t="e">
        <f aca="false">IF(D259&gt;0,D259/I259,"")</f>
        <v>#DIV/0!</v>
      </c>
    </row>
    <row r="260" customFormat="false" ht="12.75" hidden="true" customHeight="true" outlineLevel="0" collapsed="false">
      <c r="A260" s="19" t="s">
        <v>93</v>
      </c>
      <c r="B260" s="19" t="s">
        <v>390</v>
      </c>
      <c r="C260" s="21" t="n">
        <v>0</v>
      </c>
      <c r="D260" s="21" t="n">
        <v>43</v>
      </c>
      <c r="E260" s="21" t="n">
        <f aca="false">D260-C260</f>
        <v>43</v>
      </c>
      <c r="F260" s="22" t="n">
        <f aca="false">IF(C260&gt;0,E260/C260,E260/100)</f>
        <v>0.43</v>
      </c>
      <c r="G260" s="26" t="n">
        <v>1</v>
      </c>
      <c r="H260" s="26" t="n">
        <v>9</v>
      </c>
      <c r="I260" s="24" t="n">
        <f aca="false">G260+H260</f>
        <v>10</v>
      </c>
      <c r="J260" s="25" t="str">
        <f aca="false">IF(C260&gt;0,C260/I260,"")</f>
        <v/>
      </c>
      <c r="K260" s="25" t="n">
        <f aca="false">IF(D260&gt;0,D260/I260,"")</f>
        <v>4.3</v>
      </c>
    </row>
    <row r="261" customFormat="false" ht="12.75" hidden="true" customHeight="true" outlineLevel="0" collapsed="false">
      <c r="A261" s="19" t="s">
        <v>93</v>
      </c>
      <c r="B261" s="19" t="s">
        <v>391</v>
      </c>
      <c r="C261" s="21" t="n">
        <v>0</v>
      </c>
      <c r="D261" s="21" t="n">
        <v>34</v>
      </c>
      <c r="E261" s="21" t="n">
        <f aca="false">D261-C261</f>
        <v>34</v>
      </c>
      <c r="F261" s="22" t="n">
        <f aca="false">IF(C261&gt;0,E261/C261,E261/100)</f>
        <v>0.34</v>
      </c>
      <c r="G261" s="26" t="n">
        <v>5</v>
      </c>
      <c r="H261" s="26" t="n">
        <v>4</v>
      </c>
      <c r="I261" s="24" t="n">
        <f aca="false">G261+H261</f>
        <v>9</v>
      </c>
      <c r="J261" s="25" t="str">
        <f aca="false">IF(C261&gt;0,C261/I261,"")</f>
        <v/>
      </c>
      <c r="K261" s="25" t="n">
        <f aca="false">IF(D261&gt;0,D261/I261,"")</f>
        <v>3.77777777777778</v>
      </c>
    </row>
    <row r="262" customFormat="false" ht="12.75" hidden="false" customHeight="true" outlineLevel="0" collapsed="false">
      <c r="A262" s="19" t="s">
        <v>93</v>
      </c>
      <c r="B262" s="19" t="s">
        <v>392</v>
      </c>
      <c r="C262" s="21" t="n">
        <v>6</v>
      </c>
      <c r="D262" s="21" t="n">
        <v>2</v>
      </c>
      <c r="E262" s="21" t="n">
        <f aca="false">D262-C262</f>
        <v>-4</v>
      </c>
      <c r="F262" s="22" t="n">
        <f aca="false">IF(C262&gt;0,E262/C262,E262/100)</f>
        <v>-0.666666666666667</v>
      </c>
      <c r="G262" s="26" t="n">
        <v>3</v>
      </c>
      <c r="H262" s="26" t="n">
        <v>2</v>
      </c>
      <c r="I262" s="24" t="n">
        <f aca="false">G262+H262</f>
        <v>5</v>
      </c>
      <c r="J262" s="25" t="n">
        <f aca="false">IF(C262&gt;0,C262/I262,"")</f>
        <v>1.2</v>
      </c>
      <c r="K262" s="25" t="n">
        <f aca="false">IF(D262&gt;0,D262/I262,"")</f>
        <v>0.4</v>
      </c>
    </row>
    <row r="263" customFormat="false" ht="12.75" hidden="false" customHeight="true" outlineLevel="0" collapsed="false">
      <c r="A263" s="19" t="s">
        <v>93</v>
      </c>
      <c r="B263" s="19" t="s">
        <v>393</v>
      </c>
      <c r="C263" s="21" t="n">
        <v>10</v>
      </c>
      <c r="D263" s="21" t="n">
        <v>0</v>
      </c>
      <c r="E263" s="21" t="n">
        <f aca="false">D263-C263</f>
        <v>-10</v>
      </c>
      <c r="F263" s="22" t="n">
        <f aca="false">IF(C263&gt;0,E263/C263,E263/100)</f>
        <v>-1</v>
      </c>
      <c r="G263" s="26" t="n">
        <v>2</v>
      </c>
      <c r="H263" s="26" t="n">
        <v>6</v>
      </c>
      <c r="I263" s="24" t="n">
        <f aca="false">G263+H263</f>
        <v>8</v>
      </c>
      <c r="J263" s="25" t="n">
        <f aca="false">IF(C263&gt;0,C263/I263,"")</f>
        <v>1.25</v>
      </c>
      <c r="K263" s="25" t="str">
        <f aca="false">IF(D263&gt;0,D263/I263,"")</f>
        <v/>
      </c>
    </row>
    <row r="264" customFormat="false" ht="12.75" hidden="true" customHeight="true" outlineLevel="0" collapsed="false">
      <c r="A264" s="19" t="s">
        <v>93</v>
      </c>
      <c r="B264" s="19" t="s">
        <v>394</v>
      </c>
      <c r="C264" s="21" t="n">
        <v>62</v>
      </c>
      <c r="D264" s="21" t="n">
        <v>15</v>
      </c>
      <c r="E264" s="21" t="n">
        <f aca="false">D264-C264</f>
        <v>-47</v>
      </c>
      <c r="F264" s="22" t="n">
        <f aca="false">IF(C264&gt;0,E264/C264,E264/100)</f>
        <v>-0.758064516129032</v>
      </c>
      <c r="G264" s="26" t="n">
        <v>18</v>
      </c>
      <c r="H264" s="26" t="n">
        <v>0</v>
      </c>
      <c r="I264" s="24" t="n">
        <f aca="false">G264+H264</f>
        <v>18</v>
      </c>
      <c r="J264" s="25" t="n">
        <f aca="false">IF(C264&gt;0,C264/I264,"")</f>
        <v>3.44444444444444</v>
      </c>
      <c r="K264" s="25" t="n">
        <f aca="false">IF(D264&gt;0,D264/I264,"")</f>
        <v>0.833333333333333</v>
      </c>
    </row>
    <row r="265" customFormat="false" ht="12.75" hidden="false" customHeight="true" outlineLevel="0" collapsed="false">
      <c r="A265" s="19" t="s">
        <v>93</v>
      </c>
      <c r="B265" s="19" t="s">
        <v>395</v>
      </c>
      <c r="C265" s="21" t="n">
        <v>11</v>
      </c>
      <c r="D265" s="21" t="n">
        <v>0</v>
      </c>
      <c r="E265" s="21" t="n">
        <f aca="false">D265-C265</f>
        <v>-11</v>
      </c>
      <c r="F265" s="22" t="n">
        <f aca="false">IF(C265&gt;0,E265/C265,E265/100)</f>
        <v>-1</v>
      </c>
      <c r="G265" s="26" t="n">
        <v>1</v>
      </c>
      <c r="H265" s="26" t="n">
        <v>5</v>
      </c>
      <c r="I265" s="24" t="n">
        <f aca="false">G265+H265</f>
        <v>6</v>
      </c>
      <c r="J265" s="25" t="n">
        <f aca="false">IF(C265&gt;0,C265/I265,"")</f>
        <v>1.83333333333333</v>
      </c>
      <c r="K265" s="25" t="str">
        <f aca="false">IF(D265&gt;0,D265/I265,"")</f>
        <v/>
      </c>
    </row>
    <row r="266" customFormat="false" ht="12.75" hidden="false" customHeight="true" outlineLevel="0" collapsed="false">
      <c r="A266" s="19" t="s">
        <v>93</v>
      </c>
      <c r="B266" s="19" t="s">
        <v>396</v>
      </c>
      <c r="C266" s="21" t="n">
        <v>12</v>
      </c>
      <c r="D266" s="21" t="n">
        <v>0</v>
      </c>
      <c r="E266" s="21" t="n">
        <f aca="false">D266-C266</f>
        <v>-12</v>
      </c>
      <c r="F266" s="22" t="n">
        <f aca="false">IF(C266&gt;0,E266/C266,E266/100)</f>
        <v>-1</v>
      </c>
      <c r="G266" s="26" t="n">
        <v>0</v>
      </c>
      <c r="H266" s="26" t="n">
        <v>0</v>
      </c>
      <c r="I266" s="24" t="n">
        <f aca="false">G266+H266</f>
        <v>0</v>
      </c>
      <c r="J266" s="25" t="e">
        <f aca="false">IF(C266&gt;0,C266/I266,"")</f>
        <v>#DIV/0!</v>
      </c>
      <c r="K266" s="25" t="str">
        <f aca="false">IF(D266&gt;0,D266/I266,"")</f>
        <v/>
      </c>
    </row>
    <row r="267" customFormat="false" ht="12.75" hidden="false" customHeight="true" outlineLevel="0" collapsed="false">
      <c r="A267" s="19" t="s">
        <v>93</v>
      </c>
      <c r="B267" s="19" t="s">
        <v>397</v>
      </c>
      <c r="C267" s="21" t="n">
        <v>6</v>
      </c>
      <c r="D267" s="21" t="n">
        <v>0</v>
      </c>
      <c r="E267" s="21" t="n">
        <f aca="false">D267-C267</f>
        <v>-6</v>
      </c>
      <c r="F267" s="22" t="n">
        <f aca="false">IF(C267&gt;0,E267/C267,E267/100)</f>
        <v>-1</v>
      </c>
      <c r="G267" s="26" t="n">
        <v>5</v>
      </c>
      <c r="H267" s="26" t="n">
        <v>1</v>
      </c>
      <c r="I267" s="24" t="n">
        <f aca="false">G267+H267</f>
        <v>6</v>
      </c>
      <c r="J267" s="25" t="n">
        <f aca="false">IF(C267&gt;0,C267/I267,"")</f>
        <v>1</v>
      </c>
      <c r="K267" s="25" t="str">
        <f aca="false">IF(D267&gt;0,D267/I267,"")</f>
        <v/>
      </c>
    </row>
    <row r="268" s="33" customFormat="true" ht="12" hidden="true" customHeight="false" outlineLevel="0" collapsed="false">
      <c r="A268" s="27"/>
      <c r="B268" s="28"/>
      <c r="C268" s="27" t="n">
        <f aca="false">SUM(C2:C267)</f>
        <v>4214</v>
      </c>
      <c r="D268" s="27" t="n">
        <f aca="false">SUM(D2:D267)</f>
        <v>1805</v>
      </c>
      <c r="E268" s="27" t="n">
        <f aca="false">SUM(E2:E267)</f>
        <v>-2409</v>
      </c>
      <c r="F268" s="29" t="n">
        <f aca="false">IF(C268&gt;0,E268/C268,"")</f>
        <v>-0.571665875652587</v>
      </c>
      <c r="G268" s="30" t="n">
        <f aca="false">SUM(G2:G267)</f>
        <v>1550</v>
      </c>
      <c r="H268" s="30" t="n">
        <f aca="false">SUM(H2:H267)</f>
        <v>415</v>
      </c>
      <c r="I268" s="30" t="n">
        <f aca="false">SUM(I2:I267)</f>
        <v>1965</v>
      </c>
      <c r="J268" s="31" t="n">
        <f aca="false">IF(C268&gt;0,C268/I268,"")</f>
        <v>2.14452926208651</v>
      </c>
      <c r="K268" s="32" t="n">
        <f aca="false">D268/I268</f>
        <v>0.918575063613232</v>
      </c>
    </row>
  </sheetData>
  <autoFilter ref="A1:K268"/>
  <printOptions headings="false" gridLines="false" gridLinesSet="true" horizontalCentered="false" verticalCentered="false"/>
  <pageMargins left="0.196527777777778" right="0.196527777777778" top="0.311111111111111" bottom="0.275" header="0.1576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421875" defaultRowHeight="12" zeroHeight="false" outlineLevelRow="0" outlineLevelCol="0"/>
  <cols>
    <col collapsed="false" customWidth="true" hidden="false" outlineLevel="0" max="1" min="1" style="0" width="17.49"/>
    <col collapsed="false" customWidth="true" hidden="false" outlineLevel="0" max="2" min="2" style="6" width="39.5"/>
  </cols>
  <sheetData>
    <row r="1" s="44" customFormat="true" ht="42.75" hidden="false" customHeight="true" outlineLevel="0" collapsed="false">
      <c r="A1" s="42"/>
      <c r="B1" s="42"/>
      <c r="C1" s="42"/>
      <c r="D1" s="42"/>
      <c r="E1" s="43"/>
      <c r="F1" s="43"/>
      <c r="G1" s="43"/>
      <c r="H1" s="43"/>
      <c r="I1" s="43"/>
      <c r="J1" s="43"/>
      <c r="K1" s="43"/>
    </row>
    <row r="2" customFormat="false" ht="12.75" hidden="false" customHeight="true" outlineLevel="0" collapsed="false">
      <c r="A2" s="45"/>
      <c r="B2" s="46"/>
      <c r="C2" s="47"/>
      <c r="D2" s="47"/>
      <c r="E2" s="48"/>
      <c r="F2" s="48"/>
      <c r="G2" s="48"/>
      <c r="H2" s="48"/>
      <c r="I2" s="48"/>
      <c r="J2" s="48"/>
      <c r="K2" s="48"/>
    </row>
    <row r="3" customFormat="false" ht="12.75" hidden="false" customHeight="true" outlineLevel="0" collapsed="false">
      <c r="A3" s="45"/>
      <c r="B3" s="46"/>
      <c r="C3" s="47"/>
      <c r="D3" s="47"/>
      <c r="E3" s="48"/>
      <c r="F3" s="48"/>
      <c r="G3" s="48"/>
      <c r="H3" s="48"/>
      <c r="I3" s="48"/>
      <c r="J3" s="48"/>
      <c r="K3" s="48"/>
    </row>
    <row r="4" customFormat="false" ht="12.75" hidden="false" customHeight="true" outlineLevel="0" collapsed="false">
      <c r="A4" s="45"/>
      <c r="B4" s="46"/>
      <c r="C4" s="47"/>
      <c r="D4" s="47"/>
      <c r="E4" s="48"/>
      <c r="F4" s="48"/>
      <c r="G4" s="48"/>
      <c r="H4" s="48"/>
      <c r="I4" s="48"/>
      <c r="J4" s="48"/>
      <c r="K4" s="48"/>
    </row>
    <row r="5" customFormat="false" ht="12.75" hidden="false" customHeight="true" outlineLevel="0" collapsed="false">
      <c r="A5" s="45"/>
      <c r="B5" s="46"/>
      <c r="C5" s="47"/>
      <c r="D5" s="47"/>
      <c r="E5" s="48"/>
      <c r="F5" s="48"/>
      <c r="G5" s="48"/>
      <c r="H5" s="48"/>
      <c r="I5" s="48"/>
      <c r="J5" s="48"/>
      <c r="K5" s="48"/>
    </row>
    <row r="6" customFormat="false" ht="12.75" hidden="false" customHeight="true" outlineLevel="0" collapsed="false">
      <c r="A6" s="45"/>
      <c r="B6" s="46"/>
      <c r="C6" s="47"/>
      <c r="D6" s="47"/>
      <c r="E6" s="48"/>
      <c r="F6" s="48"/>
      <c r="G6" s="48"/>
      <c r="H6" s="48"/>
      <c r="I6" s="48"/>
      <c r="J6" s="48"/>
      <c r="K6" s="48"/>
    </row>
    <row r="7" customFormat="false" ht="12.75" hidden="false" customHeight="true" outlineLevel="0" collapsed="false">
      <c r="A7" s="45"/>
      <c r="B7" s="46"/>
      <c r="C7" s="47"/>
      <c r="D7" s="47"/>
      <c r="E7" s="48"/>
      <c r="F7" s="48"/>
      <c r="G7" s="48"/>
      <c r="H7" s="48"/>
      <c r="I7" s="48"/>
      <c r="J7" s="48"/>
      <c r="K7" s="48"/>
    </row>
    <row r="8" customFormat="false" ht="12.75" hidden="false" customHeight="true" outlineLevel="0" collapsed="false">
      <c r="A8" s="45"/>
      <c r="B8" s="46"/>
      <c r="C8" s="47"/>
      <c r="D8" s="47"/>
      <c r="E8" s="48"/>
      <c r="F8" s="48"/>
      <c r="G8" s="48"/>
      <c r="H8" s="48"/>
      <c r="I8" s="48"/>
      <c r="J8" s="48"/>
      <c r="K8" s="48"/>
    </row>
    <row r="9" customFormat="false" ht="12.75" hidden="false" customHeight="true" outlineLevel="0" collapsed="false">
      <c r="A9" s="45"/>
      <c r="B9" s="46"/>
      <c r="C9" s="47"/>
      <c r="D9" s="47"/>
      <c r="E9" s="48"/>
      <c r="F9" s="48"/>
      <c r="G9" s="48"/>
      <c r="H9" s="48"/>
      <c r="I9" s="48"/>
      <c r="J9" s="48"/>
      <c r="K9" s="48"/>
    </row>
    <row r="10" customFormat="false" ht="12.75" hidden="false" customHeight="true" outlineLevel="0" collapsed="false">
      <c r="A10" s="45"/>
      <c r="B10" s="46"/>
      <c r="C10" s="47"/>
      <c r="D10" s="47"/>
      <c r="E10" s="48"/>
      <c r="F10" s="48"/>
      <c r="G10" s="48"/>
      <c r="H10" s="48"/>
      <c r="I10" s="48"/>
      <c r="J10" s="48"/>
      <c r="K10" s="48"/>
    </row>
    <row r="11" customFormat="false" ht="12.75" hidden="false" customHeight="true" outlineLevel="0" collapsed="false">
      <c r="A11" s="45"/>
      <c r="B11" s="46"/>
      <c r="C11" s="47"/>
      <c r="D11" s="47"/>
      <c r="E11" s="48"/>
      <c r="F11" s="48"/>
      <c r="G11" s="48"/>
      <c r="H11" s="48"/>
      <c r="I11" s="48"/>
      <c r="J11" s="48"/>
      <c r="K11" s="48"/>
    </row>
    <row r="12" customFormat="false" ht="12.75" hidden="false" customHeight="true" outlineLevel="0" collapsed="false">
      <c r="A12" s="45"/>
      <c r="B12" s="46"/>
      <c r="C12" s="47"/>
      <c r="D12" s="47"/>
      <c r="E12" s="48"/>
      <c r="F12" s="48"/>
      <c r="G12" s="48"/>
      <c r="H12" s="48"/>
      <c r="I12" s="48"/>
      <c r="J12" s="48"/>
      <c r="K12" s="48"/>
    </row>
    <row r="13" customFormat="false" ht="12.75" hidden="false" customHeight="true" outlineLevel="0" collapsed="false">
      <c r="A13" s="45"/>
      <c r="B13" s="46"/>
      <c r="C13" s="47"/>
      <c r="D13" s="47"/>
      <c r="E13" s="48"/>
      <c r="F13" s="48"/>
      <c r="G13" s="48"/>
      <c r="H13" s="48"/>
      <c r="I13" s="48"/>
      <c r="J13" s="48"/>
      <c r="K13" s="48"/>
    </row>
    <row r="14" customFormat="false" ht="12.75" hidden="false" customHeight="true" outlineLevel="0" collapsed="false">
      <c r="A14" s="45"/>
      <c r="B14" s="46"/>
      <c r="C14" s="47"/>
      <c r="D14" s="47"/>
      <c r="E14" s="48"/>
      <c r="F14" s="48"/>
      <c r="G14" s="48"/>
      <c r="H14" s="48"/>
      <c r="I14" s="48"/>
      <c r="J14" s="48"/>
      <c r="K14" s="48"/>
    </row>
    <row r="15" customFormat="false" ht="12.75" hidden="false" customHeight="true" outlineLevel="0" collapsed="false">
      <c r="A15" s="45"/>
      <c r="B15" s="46"/>
      <c r="C15" s="47"/>
      <c r="D15" s="47"/>
      <c r="E15" s="48"/>
      <c r="F15" s="48"/>
      <c r="G15" s="48"/>
      <c r="H15" s="48"/>
      <c r="I15" s="48"/>
      <c r="J15" s="48"/>
      <c r="K15" s="48"/>
    </row>
    <row r="16" customFormat="false" ht="12.75" hidden="false" customHeight="true" outlineLevel="0" collapsed="false">
      <c r="A16" s="45"/>
      <c r="B16" s="46"/>
      <c r="C16" s="47"/>
      <c r="D16" s="47"/>
      <c r="E16" s="48"/>
      <c r="F16" s="48"/>
      <c r="G16" s="48"/>
      <c r="H16" s="48"/>
      <c r="I16" s="48"/>
      <c r="J16" s="48"/>
      <c r="K16" s="48"/>
    </row>
    <row r="17" customFormat="false" ht="12.75" hidden="false" customHeight="true" outlineLevel="0" collapsed="false">
      <c r="A17" s="45"/>
      <c r="B17" s="46"/>
      <c r="C17" s="47"/>
      <c r="D17" s="47"/>
      <c r="E17" s="48"/>
      <c r="F17" s="48"/>
      <c r="G17" s="48"/>
      <c r="H17" s="48"/>
      <c r="I17" s="48"/>
      <c r="J17" s="48"/>
      <c r="K17" s="48"/>
    </row>
    <row r="18" customFormat="false" ht="12.75" hidden="false" customHeight="true" outlineLevel="0" collapsed="false">
      <c r="A18" s="45"/>
      <c r="B18" s="46"/>
      <c r="C18" s="47"/>
      <c r="D18" s="47"/>
      <c r="E18" s="48"/>
      <c r="F18" s="48"/>
      <c r="G18" s="48"/>
      <c r="H18" s="48"/>
      <c r="I18" s="48"/>
      <c r="J18" s="48"/>
      <c r="K18" s="48"/>
    </row>
    <row r="19" customFormat="false" ht="12.75" hidden="false" customHeight="true" outlineLevel="0" collapsed="false">
      <c r="A19" s="45"/>
      <c r="B19" s="46"/>
      <c r="C19" s="47"/>
      <c r="D19" s="47"/>
      <c r="E19" s="48"/>
      <c r="F19" s="48"/>
      <c r="G19" s="48"/>
      <c r="H19" s="48"/>
      <c r="I19" s="48"/>
      <c r="J19" s="48"/>
      <c r="K19" s="48"/>
    </row>
    <row r="20" customFormat="false" ht="12.75" hidden="false" customHeight="true" outlineLevel="0" collapsed="false">
      <c r="A20" s="45"/>
      <c r="B20" s="46"/>
      <c r="C20" s="47"/>
      <c r="D20" s="47"/>
      <c r="E20" s="48"/>
      <c r="F20" s="48"/>
      <c r="G20" s="48"/>
      <c r="H20" s="48"/>
      <c r="I20" s="48"/>
      <c r="J20" s="48"/>
      <c r="K20" s="48"/>
    </row>
    <row r="21" customFormat="false" ht="12.75" hidden="false" customHeight="true" outlineLevel="0" collapsed="false">
      <c r="A21" s="45"/>
      <c r="B21" s="46"/>
      <c r="C21" s="47"/>
      <c r="D21" s="47"/>
      <c r="E21" s="48"/>
      <c r="F21" s="48"/>
      <c r="G21" s="48"/>
      <c r="H21" s="48"/>
      <c r="I21" s="48"/>
      <c r="J21" s="48"/>
      <c r="K21" s="48"/>
    </row>
    <row r="22" customFormat="false" ht="12.75" hidden="false" customHeight="true" outlineLevel="0" collapsed="false">
      <c r="A22" s="45"/>
      <c r="B22" s="46"/>
      <c r="C22" s="47"/>
      <c r="D22" s="47"/>
      <c r="E22" s="48"/>
      <c r="F22" s="48"/>
      <c r="G22" s="48"/>
      <c r="H22" s="48"/>
      <c r="I22" s="48"/>
      <c r="J22" s="48"/>
      <c r="K22" s="48"/>
    </row>
    <row r="23" customFormat="false" ht="12.75" hidden="false" customHeight="true" outlineLevel="0" collapsed="false">
      <c r="A23" s="45"/>
      <c r="B23" s="46"/>
      <c r="C23" s="47"/>
      <c r="D23" s="47"/>
      <c r="E23" s="48"/>
      <c r="F23" s="48"/>
      <c r="G23" s="48"/>
      <c r="H23" s="48"/>
      <c r="I23" s="48"/>
      <c r="J23" s="48"/>
      <c r="K23" s="48"/>
    </row>
    <row r="24" customFormat="false" ht="12.75" hidden="false" customHeight="true" outlineLevel="0" collapsed="false">
      <c r="A24" s="45"/>
      <c r="B24" s="46"/>
      <c r="C24" s="47"/>
      <c r="D24" s="47"/>
      <c r="E24" s="48"/>
      <c r="F24" s="48"/>
      <c r="G24" s="48"/>
      <c r="H24" s="48"/>
      <c r="I24" s="48"/>
      <c r="J24" s="48"/>
      <c r="K24" s="48"/>
    </row>
    <row r="25" customFormat="false" ht="12.75" hidden="false" customHeight="true" outlineLevel="0" collapsed="false">
      <c r="A25" s="45"/>
      <c r="B25" s="46"/>
      <c r="C25" s="47"/>
      <c r="D25" s="47"/>
      <c r="E25" s="48"/>
      <c r="F25" s="48"/>
      <c r="G25" s="48"/>
      <c r="H25" s="48"/>
      <c r="I25" s="48"/>
      <c r="J25" s="48"/>
      <c r="K25" s="48"/>
    </row>
    <row r="26" customFormat="false" ht="12.75" hidden="false" customHeight="true" outlineLevel="0" collapsed="false">
      <c r="A26" s="45"/>
      <c r="B26" s="46"/>
      <c r="C26" s="47"/>
      <c r="D26" s="47"/>
      <c r="E26" s="48"/>
      <c r="F26" s="48"/>
      <c r="G26" s="48"/>
      <c r="H26" s="48"/>
      <c r="I26" s="48"/>
      <c r="J26" s="48"/>
      <c r="K26" s="48"/>
    </row>
    <row r="27" customFormat="false" ht="12.75" hidden="false" customHeight="true" outlineLevel="0" collapsed="false">
      <c r="A27" s="45"/>
      <c r="B27" s="46"/>
      <c r="C27" s="47"/>
      <c r="D27" s="47"/>
      <c r="E27" s="48"/>
      <c r="F27" s="48"/>
      <c r="G27" s="48"/>
      <c r="H27" s="48"/>
      <c r="I27" s="48"/>
      <c r="J27" s="48"/>
      <c r="K27" s="48"/>
    </row>
    <row r="28" customFormat="false" ht="12.75" hidden="false" customHeight="true" outlineLevel="0" collapsed="false">
      <c r="A28" s="45"/>
      <c r="B28" s="46"/>
      <c r="C28" s="47"/>
      <c r="D28" s="47"/>
      <c r="E28" s="48"/>
      <c r="F28" s="48"/>
      <c r="G28" s="48"/>
      <c r="H28" s="48"/>
      <c r="I28" s="48"/>
      <c r="J28" s="48"/>
      <c r="K28" s="48"/>
    </row>
    <row r="29" customFormat="false" ht="12.75" hidden="false" customHeight="true" outlineLevel="0" collapsed="false">
      <c r="A29" s="45"/>
      <c r="B29" s="46"/>
      <c r="C29" s="47"/>
      <c r="D29" s="47"/>
      <c r="E29" s="48"/>
      <c r="F29" s="48"/>
      <c r="G29" s="48"/>
      <c r="H29" s="48"/>
      <c r="I29" s="48"/>
      <c r="J29" s="48"/>
      <c r="K29" s="48"/>
    </row>
    <row r="30" customFormat="false" ht="12.75" hidden="false" customHeight="true" outlineLevel="0" collapsed="false">
      <c r="A30" s="45"/>
      <c r="B30" s="46"/>
      <c r="C30" s="47"/>
      <c r="D30" s="47"/>
      <c r="E30" s="48"/>
      <c r="F30" s="48"/>
      <c r="G30" s="48"/>
      <c r="H30" s="48"/>
      <c r="I30" s="48"/>
      <c r="J30" s="48"/>
      <c r="K30" s="48"/>
    </row>
    <row r="31" customFormat="false" ht="12.75" hidden="false" customHeight="true" outlineLevel="0" collapsed="false">
      <c r="A31" s="45"/>
      <c r="B31" s="46"/>
      <c r="C31" s="47"/>
      <c r="D31" s="47"/>
      <c r="E31" s="48"/>
      <c r="F31" s="48"/>
      <c r="G31" s="48"/>
      <c r="H31" s="48"/>
      <c r="I31" s="48"/>
      <c r="J31" s="48"/>
      <c r="K31" s="48"/>
    </row>
    <row r="32" customFormat="false" ht="12.75" hidden="false" customHeight="true" outlineLevel="0" collapsed="false">
      <c r="A32" s="45"/>
      <c r="B32" s="46"/>
      <c r="C32" s="47"/>
      <c r="D32" s="47"/>
      <c r="E32" s="48"/>
      <c r="F32" s="48"/>
      <c r="G32" s="48"/>
      <c r="H32" s="48"/>
      <c r="I32" s="48"/>
      <c r="J32" s="48"/>
      <c r="K32" s="48"/>
    </row>
    <row r="33" customFormat="false" ht="12.75" hidden="false" customHeight="true" outlineLevel="0" collapsed="false">
      <c r="A33" s="45"/>
      <c r="B33" s="46"/>
      <c r="C33" s="47"/>
      <c r="D33" s="47"/>
      <c r="E33" s="48"/>
      <c r="F33" s="48"/>
      <c r="G33" s="48"/>
      <c r="H33" s="48"/>
      <c r="I33" s="48"/>
      <c r="J33" s="48"/>
      <c r="K33" s="48"/>
    </row>
    <row r="34" customFormat="false" ht="12.75" hidden="false" customHeight="true" outlineLevel="0" collapsed="false">
      <c r="A34" s="45"/>
      <c r="B34" s="46"/>
      <c r="C34" s="47"/>
      <c r="D34" s="47"/>
      <c r="E34" s="48"/>
      <c r="F34" s="48"/>
      <c r="G34" s="48"/>
      <c r="H34" s="48"/>
      <c r="I34" s="48"/>
      <c r="J34" s="48"/>
      <c r="K34" s="48"/>
    </row>
    <row r="35" customFormat="false" ht="12.75" hidden="false" customHeight="true" outlineLevel="0" collapsed="false">
      <c r="A35" s="45"/>
      <c r="B35" s="46"/>
      <c r="C35" s="47"/>
      <c r="D35" s="47"/>
      <c r="E35" s="48"/>
      <c r="F35" s="48"/>
      <c r="G35" s="48"/>
      <c r="H35" s="48"/>
      <c r="I35" s="48"/>
      <c r="J35" s="48"/>
      <c r="K35" s="48"/>
    </row>
    <row r="36" customFormat="false" ht="12.75" hidden="false" customHeight="true" outlineLevel="0" collapsed="false">
      <c r="A36" s="45"/>
      <c r="B36" s="46"/>
      <c r="C36" s="47"/>
      <c r="D36" s="47"/>
      <c r="E36" s="48"/>
      <c r="F36" s="48"/>
      <c r="G36" s="48"/>
      <c r="H36" s="48"/>
      <c r="I36" s="48"/>
      <c r="J36" s="48"/>
      <c r="K36" s="48"/>
    </row>
    <row r="37" customFormat="false" ht="12.75" hidden="false" customHeight="true" outlineLevel="0" collapsed="false">
      <c r="A37" s="45"/>
      <c r="B37" s="46"/>
      <c r="C37" s="47"/>
      <c r="D37" s="47"/>
      <c r="E37" s="48"/>
      <c r="F37" s="48"/>
      <c r="G37" s="48"/>
      <c r="H37" s="48"/>
      <c r="I37" s="48"/>
      <c r="J37" s="48"/>
      <c r="K37" s="48"/>
    </row>
    <row r="38" customFormat="false" ht="12.75" hidden="false" customHeight="true" outlineLevel="0" collapsed="false">
      <c r="A38" s="45"/>
      <c r="B38" s="46"/>
      <c r="C38" s="47"/>
      <c r="D38" s="47"/>
      <c r="E38" s="48"/>
      <c r="F38" s="48"/>
      <c r="G38" s="48"/>
      <c r="H38" s="48"/>
      <c r="I38" s="48"/>
      <c r="J38" s="48"/>
      <c r="K38" s="48"/>
    </row>
    <row r="39" customFormat="false" ht="12.75" hidden="false" customHeight="true" outlineLevel="0" collapsed="false">
      <c r="A39" s="45"/>
      <c r="B39" s="46"/>
      <c r="C39" s="47"/>
      <c r="D39" s="47"/>
      <c r="E39" s="48"/>
      <c r="F39" s="48"/>
      <c r="G39" s="48"/>
      <c r="H39" s="48"/>
      <c r="I39" s="48"/>
      <c r="J39" s="48"/>
      <c r="K39" s="48"/>
    </row>
    <row r="40" customFormat="false" ht="12.75" hidden="false" customHeight="true" outlineLevel="0" collapsed="false">
      <c r="A40" s="45"/>
      <c r="B40" s="46"/>
      <c r="C40" s="47"/>
      <c r="D40" s="47"/>
      <c r="E40" s="48"/>
      <c r="F40" s="48"/>
      <c r="G40" s="48"/>
      <c r="H40" s="48"/>
      <c r="I40" s="48"/>
      <c r="J40" s="48"/>
      <c r="K40" s="48"/>
    </row>
    <row r="41" customFormat="false" ht="12.75" hidden="false" customHeight="true" outlineLevel="0" collapsed="false">
      <c r="A41" s="45"/>
      <c r="B41" s="46"/>
      <c r="C41" s="47"/>
      <c r="D41" s="47"/>
      <c r="E41" s="48"/>
      <c r="F41" s="48"/>
      <c r="G41" s="48"/>
      <c r="H41" s="48"/>
      <c r="I41" s="48"/>
      <c r="J41" s="48"/>
      <c r="K41" s="48"/>
    </row>
    <row r="42" customFormat="false" ht="12.75" hidden="false" customHeight="true" outlineLevel="0" collapsed="false">
      <c r="A42" s="45"/>
      <c r="B42" s="46"/>
      <c r="C42" s="47"/>
      <c r="D42" s="47"/>
      <c r="E42" s="48"/>
      <c r="F42" s="48"/>
      <c r="G42" s="48"/>
      <c r="H42" s="48"/>
      <c r="I42" s="48"/>
      <c r="J42" s="48"/>
      <c r="K42" s="48"/>
    </row>
    <row r="43" customFormat="false" ht="12.75" hidden="false" customHeight="true" outlineLevel="0" collapsed="false">
      <c r="A43" s="45"/>
      <c r="B43" s="46"/>
      <c r="C43" s="47"/>
      <c r="D43" s="47"/>
      <c r="E43" s="48"/>
      <c r="F43" s="48"/>
      <c r="G43" s="48"/>
      <c r="H43" s="48"/>
      <c r="I43" s="48"/>
      <c r="J43" s="48"/>
      <c r="K43" s="48"/>
    </row>
    <row r="44" customFormat="false" ht="12.75" hidden="false" customHeight="true" outlineLevel="0" collapsed="false">
      <c r="A44" s="45"/>
      <c r="B44" s="46"/>
      <c r="C44" s="47"/>
      <c r="D44" s="47"/>
      <c r="E44" s="48"/>
      <c r="F44" s="48"/>
      <c r="G44" s="48"/>
      <c r="H44" s="48"/>
      <c r="I44" s="48"/>
      <c r="J44" s="48"/>
      <c r="K44" s="48"/>
    </row>
    <row r="45" customFormat="false" ht="12.75" hidden="false" customHeight="true" outlineLevel="0" collapsed="false">
      <c r="A45" s="45"/>
      <c r="B45" s="46"/>
      <c r="C45" s="47"/>
      <c r="D45" s="47"/>
      <c r="E45" s="48"/>
      <c r="F45" s="48"/>
      <c r="G45" s="48"/>
      <c r="H45" s="48"/>
      <c r="I45" s="48"/>
      <c r="J45" s="48"/>
      <c r="K45" s="48"/>
    </row>
    <row r="46" customFormat="false" ht="12.75" hidden="false" customHeight="true" outlineLevel="0" collapsed="false">
      <c r="A46" s="45"/>
      <c r="B46" s="46"/>
      <c r="C46" s="47"/>
      <c r="D46" s="47"/>
      <c r="E46" s="48"/>
      <c r="F46" s="48"/>
      <c r="G46" s="48"/>
      <c r="H46" s="48"/>
      <c r="I46" s="48"/>
      <c r="J46" s="48"/>
      <c r="K46" s="48"/>
    </row>
    <row r="47" customFormat="false" ht="12.75" hidden="false" customHeight="true" outlineLevel="0" collapsed="false">
      <c r="A47" s="45"/>
      <c r="B47" s="46"/>
      <c r="C47" s="47"/>
      <c r="D47" s="47"/>
      <c r="E47" s="48"/>
      <c r="F47" s="48"/>
      <c r="G47" s="48"/>
      <c r="H47" s="48"/>
      <c r="I47" s="48"/>
      <c r="J47" s="48"/>
      <c r="K47" s="48"/>
    </row>
    <row r="48" customFormat="false" ht="12.75" hidden="false" customHeight="true" outlineLevel="0" collapsed="false">
      <c r="A48" s="45"/>
      <c r="B48" s="46"/>
      <c r="C48" s="47"/>
      <c r="D48" s="47"/>
      <c r="E48" s="48"/>
      <c r="F48" s="48"/>
      <c r="G48" s="48"/>
      <c r="H48" s="48"/>
      <c r="I48" s="48"/>
      <c r="J48" s="48"/>
      <c r="K48" s="48"/>
    </row>
    <row r="49" customFormat="false" ht="12.75" hidden="false" customHeight="true" outlineLevel="0" collapsed="false">
      <c r="A49" s="45"/>
      <c r="B49" s="46"/>
      <c r="C49" s="47"/>
      <c r="D49" s="47"/>
      <c r="E49" s="48"/>
      <c r="F49" s="48"/>
      <c r="G49" s="48"/>
      <c r="H49" s="48"/>
      <c r="I49" s="48"/>
      <c r="J49" s="48"/>
      <c r="K49" s="48"/>
    </row>
    <row r="50" customFormat="false" ht="12.75" hidden="false" customHeight="true" outlineLevel="0" collapsed="false">
      <c r="A50" s="45"/>
      <c r="B50" s="46"/>
      <c r="C50" s="47"/>
      <c r="D50" s="47"/>
      <c r="E50" s="48"/>
      <c r="F50" s="48"/>
      <c r="G50" s="48"/>
      <c r="H50" s="48"/>
      <c r="I50" s="48"/>
      <c r="J50" s="48"/>
      <c r="K50" s="48"/>
    </row>
    <row r="51" customFormat="false" ht="12.75" hidden="false" customHeight="true" outlineLevel="0" collapsed="false">
      <c r="A51" s="45"/>
      <c r="B51" s="46"/>
      <c r="C51" s="47"/>
      <c r="D51" s="47"/>
      <c r="E51" s="48"/>
      <c r="F51" s="48"/>
      <c r="G51" s="48"/>
      <c r="H51" s="48"/>
      <c r="I51" s="48"/>
      <c r="J51" s="48"/>
      <c r="K51" s="48"/>
    </row>
    <row r="52" customFormat="false" ht="12.75" hidden="false" customHeight="true" outlineLevel="0" collapsed="false">
      <c r="A52" s="45"/>
      <c r="B52" s="46"/>
      <c r="C52" s="47"/>
      <c r="D52" s="47"/>
      <c r="E52" s="48"/>
      <c r="F52" s="48"/>
      <c r="G52" s="48"/>
      <c r="H52" s="48"/>
      <c r="I52" s="48"/>
      <c r="J52" s="48"/>
      <c r="K52" s="48"/>
    </row>
    <row r="53" customFormat="false" ht="12.75" hidden="false" customHeight="true" outlineLevel="0" collapsed="false">
      <c r="A53" s="45"/>
      <c r="B53" s="46"/>
      <c r="C53" s="47"/>
      <c r="D53" s="47"/>
      <c r="E53" s="48"/>
      <c r="F53" s="48"/>
      <c r="G53" s="48"/>
      <c r="H53" s="48"/>
      <c r="I53" s="48"/>
      <c r="J53" s="48"/>
      <c r="K53" s="48"/>
    </row>
    <row r="54" customFormat="false" ht="12.75" hidden="false" customHeight="true" outlineLevel="0" collapsed="false">
      <c r="A54" s="45"/>
      <c r="B54" s="46"/>
      <c r="C54" s="47"/>
      <c r="D54" s="47"/>
      <c r="E54" s="48"/>
      <c r="F54" s="48"/>
      <c r="G54" s="48"/>
      <c r="H54" s="48"/>
      <c r="I54" s="48"/>
      <c r="J54" s="48"/>
      <c r="K54" s="48"/>
    </row>
    <row r="55" customFormat="false" ht="12.75" hidden="false" customHeight="true" outlineLevel="0" collapsed="false">
      <c r="A55" s="45"/>
      <c r="B55" s="46"/>
      <c r="C55" s="47"/>
      <c r="D55" s="47"/>
      <c r="E55" s="48"/>
      <c r="F55" s="48"/>
      <c r="G55" s="48"/>
      <c r="H55" s="48"/>
      <c r="I55" s="48"/>
      <c r="J55" s="48"/>
      <c r="K55" s="48"/>
    </row>
    <row r="56" customFormat="false" ht="12.75" hidden="false" customHeight="true" outlineLevel="0" collapsed="false">
      <c r="A56" s="45"/>
      <c r="B56" s="46"/>
      <c r="C56" s="47"/>
      <c r="D56" s="47"/>
      <c r="E56" s="48"/>
      <c r="F56" s="48"/>
      <c r="G56" s="48"/>
      <c r="H56" s="48"/>
      <c r="I56" s="48"/>
      <c r="J56" s="48"/>
      <c r="K56" s="48"/>
    </row>
    <row r="57" customFormat="false" ht="12.75" hidden="false" customHeight="true" outlineLevel="0" collapsed="false">
      <c r="A57" s="45"/>
      <c r="B57" s="46"/>
      <c r="C57" s="47"/>
      <c r="D57" s="47"/>
      <c r="E57" s="48"/>
      <c r="F57" s="48"/>
      <c r="G57" s="48"/>
      <c r="H57" s="48"/>
      <c r="I57" s="48"/>
      <c r="J57" s="48"/>
      <c r="K57" s="48"/>
    </row>
    <row r="58" customFormat="false" ht="12.75" hidden="false" customHeight="true" outlineLevel="0" collapsed="false">
      <c r="A58" s="45"/>
      <c r="B58" s="46"/>
      <c r="C58" s="47"/>
      <c r="D58" s="47"/>
      <c r="E58" s="48"/>
      <c r="F58" s="48"/>
      <c r="G58" s="48"/>
      <c r="H58" s="48"/>
      <c r="I58" s="48"/>
      <c r="J58" s="48"/>
      <c r="K58" s="48"/>
    </row>
    <row r="59" customFormat="false" ht="12.75" hidden="false" customHeight="true" outlineLevel="0" collapsed="false">
      <c r="A59" s="45"/>
      <c r="B59" s="46"/>
      <c r="C59" s="47"/>
      <c r="D59" s="47"/>
      <c r="E59" s="48"/>
      <c r="F59" s="48"/>
      <c r="G59" s="48"/>
      <c r="H59" s="48"/>
      <c r="I59" s="48"/>
      <c r="J59" s="48"/>
      <c r="K59" s="48"/>
    </row>
    <row r="60" customFormat="false" ht="12.75" hidden="false" customHeight="true" outlineLevel="0" collapsed="false">
      <c r="A60" s="45"/>
      <c r="B60" s="46"/>
      <c r="C60" s="47"/>
      <c r="D60" s="47"/>
      <c r="E60" s="48"/>
      <c r="F60" s="48"/>
      <c r="G60" s="48"/>
      <c r="H60" s="48"/>
      <c r="I60" s="48"/>
      <c r="J60" s="48"/>
      <c r="K60" s="48"/>
    </row>
    <row r="61" customFormat="false" ht="12.75" hidden="false" customHeight="true" outlineLevel="0" collapsed="false">
      <c r="A61" s="45"/>
      <c r="B61" s="46"/>
      <c r="C61" s="47"/>
      <c r="D61" s="47"/>
      <c r="E61" s="48"/>
      <c r="F61" s="48"/>
      <c r="G61" s="48"/>
      <c r="H61" s="48"/>
      <c r="I61" s="48"/>
      <c r="J61" s="48"/>
      <c r="K61" s="48"/>
    </row>
    <row r="62" customFormat="false" ht="12.75" hidden="false" customHeight="true" outlineLevel="0" collapsed="false">
      <c r="A62" s="45"/>
      <c r="B62" s="46"/>
      <c r="C62" s="47"/>
      <c r="D62" s="47"/>
      <c r="E62" s="48"/>
      <c r="F62" s="48"/>
      <c r="G62" s="48"/>
      <c r="H62" s="48"/>
      <c r="I62" s="48"/>
      <c r="J62" s="48"/>
      <c r="K62" s="48"/>
    </row>
    <row r="63" customFormat="false" ht="12.75" hidden="false" customHeight="true" outlineLevel="0" collapsed="false">
      <c r="A63" s="45"/>
      <c r="B63" s="46"/>
      <c r="C63" s="47"/>
      <c r="D63" s="47"/>
      <c r="E63" s="48"/>
      <c r="F63" s="48"/>
      <c r="G63" s="48"/>
      <c r="H63" s="48"/>
      <c r="I63" s="48"/>
      <c r="J63" s="48"/>
      <c r="K63" s="48"/>
    </row>
    <row r="64" customFormat="false" ht="12.75" hidden="false" customHeight="true" outlineLevel="0" collapsed="false">
      <c r="A64" s="45"/>
      <c r="B64" s="46"/>
      <c r="C64" s="47"/>
      <c r="D64" s="47"/>
      <c r="E64" s="48"/>
      <c r="F64" s="48"/>
      <c r="G64" s="48"/>
      <c r="H64" s="48"/>
      <c r="I64" s="48"/>
      <c r="J64" s="48"/>
      <c r="K64" s="48"/>
    </row>
    <row r="65" customFormat="false" ht="12.75" hidden="false" customHeight="true" outlineLevel="0" collapsed="false">
      <c r="A65" s="45"/>
      <c r="B65" s="46"/>
      <c r="C65" s="47"/>
      <c r="D65" s="47"/>
      <c r="E65" s="48"/>
      <c r="F65" s="48"/>
      <c r="G65" s="48"/>
      <c r="H65" s="48"/>
      <c r="I65" s="48"/>
      <c r="J65" s="48"/>
      <c r="K65" s="48"/>
    </row>
    <row r="66" customFormat="false" ht="12.75" hidden="false" customHeight="true" outlineLevel="0" collapsed="false">
      <c r="A66" s="45"/>
      <c r="B66" s="46"/>
      <c r="C66" s="47"/>
      <c r="D66" s="47"/>
      <c r="E66" s="48"/>
      <c r="F66" s="48"/>
      <c r="G66" s="48"/>
      <c r="H66" s="48"/>
      <c r="I66" s="48"/>
      <c r="J66" s="48"/>
      <c r="K66" s="48"/>
    </row>
    <row r="67" customFormat="false" ht="12.75" hidden="false" customHeight="true" outlineLevel="0" collapsed="false">
      <c r="A67" s="45"/>
      <c r="B67" s="46"/>
      <c r="C67" s="47"/>
      <c r="D67" s="47"/>
      <c r="E67" s="48"/>
      <c r="F67" s="48"/>
      <c r="G67" s="48"/>
      <c r="H67" s="48"/>
      <c r="I67" s="48"/>
      <c r="J67" s="48"/>
      <c r="K67" s="48"/>
    </row>
    <row r="68" customFormat="false" ht="12.75" hidden="false" customHeight="true" outlineLevel="0" collapsed="false">
      <c r="A68" s="45"/>
      <c r="B68" s="46"/>
      <c r="C68" s="47"/>
      <c r="D68" s="47"/>
      <c r="E68" s="48"/>
      <c r="F68" s="48"/>
      <c r="G68" s="48"/>
      <c r="H68" s="48"/>
      <c r="I68" s="48"/>
      <c r="J68" s="48"/>
      <c r="K68" s="48"/>
    </row>
    <row r="69" customFormat="false" ht="12.75" hidden="false" customHeight="true" outlineLevel="0" collapsed="false">
      <c r="A69" s="45"/>
      <c r="B69" s="46"/>
      <c r="C69" s="47"/>
      <c r="D69" s="47"/>
      <c r="E69" s="48"/>
      <c r="F69" s="48"/>
      <c r="G69" s="48"/>
      <c r="H69" s="48"/>
      <c r="I69" s="48"/>
      <c r="J69" s="48"/>
      <c r="K69" s="48"/>
    </row>
    <row r="70" customFormat="false" ht="12.75" hidden="false" customHeight="true" outlineLevel="0" collapsed="false">
      <c r="A70" s="45"/>
      <c r="B70" s="46"/>
      <c r="C70" s="47"/>
      <c r="D70" s="47"/>
      <c r="E70" s="48"/>
      <c r="F70" s="48"/>
      <c r="G70" s="48"/>
      <c r="H70" s="48"/>
      <c r="I70" s="48"/>
      <c r="J70" s="48"/>
      <c r="K70" s="48"/>
    </row>
    <row r="71" customFormat="false" ht="12.75" hidden="false" customHeight="true" outlineLevel="0" collapsed="false">
      <c r="A71" s="45"/>
      <c r="B71" s="46"/>
      <c r="C71" s="47"/>
      <c r="D71" s="47"/>
      <c r="E71" s="48"/>
      <c r="F71" s="48"/>
      <c r="G71" s="48"/>
      <c r="H71" s="48"/>
      <c r="I71" s="48"/>
      <c r="J71" s="48"/>
      <c r="K71" s="48"/>
    </row>
    <row r="72" customFormat="false" ht="12.75" hidden="false" customHeight="true" outlineLevel="0" collapsed="false">
      <c r="A72" s="45"/>
      <c r="B72" s="46"/>
      <c r="C72" s="47"/>
      <c r="D72" s="47"/>
      <c r="E72" s="48"/>
      <c r="F72" s="48"/>
      <c r="G72" s="48"/>
      <c r="H72" s="48"/>
      <c r="I72" s="48"/>
      <c r="J72" s="48"/>
      <c r="K72" s="48"/>
    </row>
    <row r="73" customFormat="false" ht="12.75" hidden="false" customHeight="true" outlineLevel="0" collapsed="false">
      <c r="A73" s="45"/>
      <c r="B73" s="46"/>
      <c r="C73" s="47"/>
      <c r="D73" s="47"/>
      <c r="E73" s="48"/>
      <c r="F73" s="48"/>
      <c r="G73" s="48"/>
      <c r="H73" s="48"/>
      <c r="I73" s="48"/>
      <c r="J73" s="48"/>
      <c r="K73" s="48"/>
    </row>
    <row r="74" customFormat="false" ht="12.75" hidden="false" customHeight="true" outlineLevel="0" collapsed="false">
      <c r="A74" s="45"/>
      <c r="B74" s="46"/>
      <c r="C74" s="47"/>
      <c r="D74" s="47"/>
      <c r="E74" s="48"/>
      <c r="F74" s="48"/>
      <c r="G74" s="48"/>
      <c r="H74" s="48"/>
      <c r="I74" s="48"/>
      <c r="J74" s="48"/>
      <c r="K74" s="48"/>
    </row>
    <row r="75" customFormat="false" ht="12.75" hidden="false" customHeight="true" outlineLevel="0" collapsed="false">
      <c r="A75" s="45"/>
      <c r="B75" s="46"/>
      <c r="C75" s="47"/>
      <c r="D75" s="47"/>
      <c r="E75" s="48"/>
      <c r="F75" s="48"/>
      <c r="G75" s="48"/>
      <c r="H75" s="48"/>
      <c r="I75" s="48"/>
      <c r="J75" s="48"/>
      <c r="K75" s="48"/>
    </row>
    <row r="76" customFormat="false" ht="12.75" hidden="false" customHeight="true" outlineLevel="0" collapsed="false">
      <c r="A76" s="45"/>
      <c r="B76" s="46"/>
      <c r="C76" s="47"/>
      <c r="D76" s="47"/>
      <c r="E76" s="48"/>
      <c r="F76" s="48"/>
      <c r="G76" s="48"/>
      <c r="H76" s="48"/>
      <c r="I76" s="48"/>
      <c r="J76" s="48"/>
      <c r="K76" s="48"/>
    </row>
    <row r="77" customFormat="false" ht="12.75" hidden="false" customHeight="true" outlineLevel="0" collapsed="false">
      <c r="A77" s="45"/>
      <c r="B77" s="46"/>
      <c r="C77" s="47"/>
      <c r="D77" s="47"/>
      <c r="E77" s="48"/>
      <c r="F77" s="48"/>
      <c r="G77" s="48"/>
      <c r="H77" s="48"/>
      <c r="I77" s="48"/>
      <c r="J77" s="48"/>
      <c r="K77" s="48"/>
    </row>
    <row r="78" customFormat="false" ht="12.75" hidden="false" customHeight="true" outlineLevel="0" collapsed="false">
      <c r="A78" s="45"/>
      <c r="B78" s="46"/>
      <c r="C78" s="47"/>
      <c r="D78" s="47"/>
      <c r="E78" s="48"/>
      <c r="F78" s="48"/>
      <c r="G78" s="48"/>
      <c r="H78" s="48"/>
      <c r="I78" s="48"/>
      <c r="J78" s="48"/>
      <c r="K78" s="48"/>
    </row>
    <row r="79" customFormat="false" ht="12.75" hidden="false" customHeight="true" outlineLevel="0" collapsed="false">
      <c r="A79" s="45"/>
      <c r="B79" s="46"/>
      <c r="C79" s="47"/>
      <c r="D79" s="47"/>
      <c r="E79" s="48"/>
      <c r="F79" s="48"/>
      <c r="G79" s="48"/>
      <c r="H79" s="48"/>
      <c r="I79" s="48"/>
      <c r="J79" s="48"/>
      <c r="K79" s="48"/>
    </row>
    <row r="80" customFormat="false" ht="12.75" hidden="false" customHeight="true" outlineLevel="0" collapsed="false">
      <c r="A80" s="45"/>
      <c r="B80" s="46"/>
      <c r="C80" s="47"/>
      <c r="D80" s="47"/>
      <c r="E80" s="48"/>
      <c r="F80" s="48"/>
      <c r="G80" s="48"/>
      <c r="H80" s="48"/>
      <c r="I80" s="48"/>
      <c r="J80" s="48"/>
      <c r="K80" s="48"/>
    </row>
    <row r="81" customFormat="false" ht="12.75" hidden="false" customHeight="true" outlineLevel="0" collapsed="false">
      <c r="A81" s="45"/>
      <c r="B81" s="46"/>
      <c r="C81" s="47"/>
      <c r="D81" s="47"/>
      <c r="E81" s="48"/>
      <c r="F81" s="48"/>
      <c r="G81" s="48"/>
      <c r="H81" s="48"/>
      <c r="I81" s="48"/>
      <c r="J81" s="48"/>
      <c r="K81" s="48"/>
    </row>
    <row r="82" customFormat="false" ht="12.75" hidden="false" customHeight="true" outlineLevel="0" collapsed="false">
      <c r="A82" s="45"/>
      <c r="B82" s="46"/>
      <c r="C82" s="47"/>
      <c r="D82" s="47"/>
      <c r="E82" s="48"/>
      <c r="F82" s="48"/>
      <c r="G82" s="48"/>
      <c r="H82" s="48"/>
      <c r="I82" s="48"/>
      <c r="J82" s="48"/>
      <c r="K82" s="48"/>
    </row>
    <row r="83" customFormat="false" ht="12.75" hidden="false" customHeight="true" outlineLevel="0" collapsed="false">
      <c r="A83" s="45"/>
      <c r="B83" s="46"/>
      <c r="C83" s="47"/>
      <c r="D83" s="47"/>
      <c r="E83" s="48"/>
      <c r="F83" s="48"/>
      <c r="G83" s="48"/>
      <c r="H83" s="48"/>
      <c r="I83" s="48"/>
      <c r="J83" s="48"/>
      <c r="K83" s="48"/>
    </row>
    <row r="84" customFormat="false" ht="12.75" hidden="false" customHeight="true" outlineLevel="0" collapsed="false">
      <c r="A84" s="45"/>
      <c r="B84" s="46"/>
      <c r="C84" s="47"/>
      <c r="D84" s="47"/>
      <c r="E84" s="48"/>
      <c r="F84" s="48"/>
      <c r="G84" s="48"/>
      <c r="H84" s="48"/>
      <c r="I84" s="48"/>
      <c r="J84" s="48"/>
      <c r="K84" s="48"/>
    </row>
    <row r="85" customFormat="false" ht="12.75" hidden="false" customHeight="true" outlineLevel="0" collapsed="false">
      <c r="A85" s="45"/>
      <c r="B85" s="46"/>
      <c r="C85" s="47"/>
      <c r="D85" s="47"/>
      <c r="E85" s="48"/>
      <c r="F85" s="48"/>
      <c r="G85" s="48"/>
      <c r="H85" s="48"/>
      <c r="I85" s="48"/>
      <c r="J85" s="48"/>
      <c r="K85" s="48"/>
    </row>
    <row r="86" customFormat="false" ht="12.75" hidden="false" customHeight="true" outlineLevel="0" collapsed="false">
      <c r="A86" s="45"/>
      <c r="B86" s="46"/>
      <c r="C86" s="47"/>
      <c r="D86" s="47"/>
      <c r="E86" s="48"/>
      <c r="F86" s="48"/>
      <c r="G86" s="48"/>
      <c r="H86" s="48"/>
      <c r="I86" s="48"/>
      <c r="J86" s="48"/>
      <c r="K86" s="48"/>
    </row>
    <row r="87" customFormat="false" ht="12.75" hidden="false" customHeight="true" outlineLevel="0" collapsed="false">
      <c r="A87" s="45"/>
      <c r="B87" s="46"/>
      <c r="C87" s="47"/>
      <c r="D87" s="47"/>
      <c r="E87" s="48"/>
      <c r="F87" s="48"/>
      <c r="G87" s="48"/>
      <c r="H87" s="48"/>
      <c r="I87" s="48"/>
      <c r="J87" s="48"/>
      <c r="K87" s="48"/>
    </row>
    <row r="88" customFormat="false" ht="12.75" hidden="false" customHeight="true" outlineLevel="0" collapsed="false">
      <c r="A88" s="45"/>
      <c r="B88" s="46"/>
      <c r="C88" s="47"/>
      <c r="D88" s="47"/>
      <c r="E88" s="48"/>
      <c r="F88" s="48"/>
      <c r="G88" s="48"/>
      <c r="H88" s="48"/>
      <c r="I88" s="48"/>
      <c r="J88" s="48"/>
      <c r="K88" s="48"/>
    </row>
    <row r="89" customFormat="false" ht="12.75" hidden="false" customHeight="true" outlineLevel="0" collapsed="false">
      <c r="A89" s="45"/>
      <c r="B89" s="46"/>
      <c r="C89" s="47"/>
      <c r="D89" s="47"/>
      <c r="E89" s="48"/>
      <c r="F89" s="48"/>
      <c r="G89" s="48"/>
      <c r="H89" s="48"/>
      <c r="I89" s="48"/>
      <c r="J89" s="48"/>
      <c r="K89" s="48"/>
    </row>
    <row r="90" customFormat="false" ht="12.75" hidden="false" customHeight="true" outlineLevel="0" collapsed="false">
      <c r="A90" s="45"/>
      <c r="B90" s="46"/>
      <c r="C90" s="47"/>
      <c r="D90" s="47"/>
      <c r="E90" s="48"/>
      <c r="F90" s="48"/>
      <c r="G90" s="48"/>
      <c r="H90" s="48"/>
      <c r="I90" s="48"/>
      <c r="J90" s="48"/>
      <c r="K90" s="48"/>
    </row>
    <row r="91" customFormat="false" ht="12.75" hidden="false" customHeight="true" outlineLevel="0" collapsed="false">
      <c r="A91" s="45"/>
      <c r="B91" s="46"/>
      <c r="C91" s="47"/>
      <c r="D91" s="47"/>
      <c r="E91" s="48"/>
      <c r="F91" s="48"/>
      <c r="G91" s="48"/>
      <c r="H91" s="48"/>
      <c r="I91" s="48"/>
      <c r="J91" s="48"/>
      <c r="K91" s="48"/>
    </row>
    <row r="92" customFormat="false" ht="12.75" hidden="false" customHeight="true" outlineLevel="0" collapsed="false">
      <c r="A92" s="45"/>
      <c r="B92" s="46"/>
      <c r="C92" s="47"/>
      <c r="D92" s="47"/>
      <c r="E92" s="48"/>
      <c r="F92" s="48"/>
      <c r="G92" s="48"/>
      <c r="H92" s="48"/>
      <c r="I92" s="48"/>
      <c r="J92" s="48"/>
      <c r="K92" s="48"/>
    </row>
    <row r="93" customFormat="false" ht="12.75" hidden="false" customHeight="true" outlineLevel="0" collapsed="false">
      <c r="A93" s="45"/>
      <c r="B93" s="46"/>
      <c r="C93" s="47"/>
      <c r="D93" s="47"/>
      <c r="E93" s="48"/>
      <c r="F93" s="48"/>
      <c r="G93" s="48"/>
      <c r="H93" s="48"/>
      <c r="I93" s="48"/>
      <c r="J93" s="48"/>
      <c r="K93" s="48"/>
    </row>
    <row r="94" customFormat="false" ht="12.75" hidden="false" customHeight="true" outlineLevel="0" collapsed="false">
      <c r="A94" s="45"/>
      <c r="B94" s="46"/>
      <c r="C94" s="47"/>
      <c r="D94" s="47"/>
      <c r="E94" s="48"/>
      <c r="F94" s="48"/>
      <c r="G94" s="48"/>
      <c r="H94" s="48"/>
      <c r="I94" s="48"/>
      <c r="J94" s="48"/>
      <c r="K94" s="48"/>
    </row>
    <row r="95" customFormat="false" ht="12.75" hidden="false" customHeight="true" outlineLevel="0" collapsed="false">
      <c r="A95" s="45"/>
      <c r="B95" s="46"/>
      <c r="C95" s="47"/>
      <c r="D95" s="47"/>
      <c r="E95" s="48"/>
      <c r="F95" s="48"/>
      <c r="G95" s="48"/>
      <c r="H95" s="48"/>
      <c r="I95" s="48"/>
      <c r="J95" s="48"/>
      <c r="K95" s="48"/>
    </row>
    <row r="96" customFormat="false" ht="12.75" hidden="false" customHeight="true" outlineLevel="0" collapsed="false">
      <c r="A96" s="45"/>
      <c r="B96" s="46"/>
      <c r="C96" s="47"/>
      <c r="D96" s="47"/>
      <c r="E96" s="48"/>
      <c r="F96" s="48"/>
      <c r="G96" s="48"/>
      <c r="H96" s="48"/>
      <c r="I96" s="48"/>
      <c r="J96" s="48"/>
      <c r="K96" s="48"/>
    </row>
    <row r="97" customFormat="false" ht="12.75" hidden="false" customHeight="true" outlineLevel="0" collapsed="false">
      <c r="A97" s="45"/>
      <c r="B97" s="46"/>
      <c r="C97" s="47"/>
      <c r="D97" s="47"/>
      <c r="E97" s="48"/>
      <c r="F97" s="48"/>
      <c r="G97" s="48"/>
      <c r="H97" s="48"/>
      <c r="I97" s="48"/>
      <c r="J97" s="48"/>
      <c r="K97" s="48"/>
    </row>
    <row r="98" customFormat="false" ht="12.75" hidden="false" customHeight="true" outlineLevel="0" collapsed="false">
      <c r="A98" s="45"/>
      <c r="B98" s="46"/>
      <c r="C98" s="47"/>
      <c r="D98" s="47"/>
      <c r="E98" s="48"/>
      <c r="F98" s="48"/>
      <c r="G98" s="48"/>
      <c r="H98" s="48"/>
      <c r="I98" s="48"/>
      <c r="J98" s="48"/>
      <c r="K98" s="48"/>
    </row>
    <row r="99" customFormat="false" ht="12.75" hidden="false" customHeight="true" outlineLevel="0" collapsed="false">
      <c r="A99" s="45"/>
      <c r="B99" s="46"/>
      <c r="C99" s="47"/>
      <c r="D99" s="47"/>
      <c r="E99" s="48"/>
      <c r="F99" s="48"/>
      <c r="G99" s="48"/>
      <c r="H99" s="48"/>
      <c r="I99" s="48"/>
      <c r="J99" s="48"/>
      <c r="K99" s="48"/>
    </row>
    <row r="100" customFormat="false" ht="12.75" hidden="false" customHeight="true" outlineLevel="0" collapsed="false">
      <c r="A100" s="45"/>
      <c r="B100" s="46"/>
      <c r="C100" s="47"/>
      <c r="D100" s="47"/>
      <c r="E100" s="48"/>
      <c r="F100" s="48"/>
      <c r="G100" s="48"/>
      <c r="H100" s="48"/>
      <c r="I100" s="48"/>
      <c r="J100" s="48"/>
      <c r="K100" s="48"/>
    </row>
    <row r="101" customFormat="false" ht="12.75" hidden="false" customHeight="true" outlineLevel="0" collapsed="false">
      <c r="A101" s="45"/>
      <c r="B101" s="46"/>
      <c r="C101" s="47"/>
      <c r="D101" s="47"/>
      <c r="E101" s="48"/>
      <c r="F101" s="48"/>
      <c r="G101" s="48"/>
      <c r="H101" s="48"/>
      <c r="I101" s="48"/>
      <c r="J101" s="48"/>
      <c r="K101" s="48"/>
    </row>
    <row r="102" customFormat="false" ht="12.75" hidden="false" customHeight="true" outlineLevel="0" collapsed="false">
      <c r="A102" s="45"/>
      <c r="B102" s="46"/>
      <c r="C102" s="47"/>
      <c r="D102" s="47"/>
      <c r="E102" s="48"/>
      <c r="F102" s="48"/>
      <c r="G102" s="48"/>
      <c r="H102" s="48"/>
      <c r="I102" s="48"/>
      <c r="J102" s="48"/>
      <c r="K102" s="48"/>
    </row>
    <row r="103" customFormat="false" ht="12.75" hidden="false" customHeight="true" outlineLevel="0" collapsed="false">
      <c r="A103" s="45"/>
      <c r="B103" s="46"/>
      <c r="C103" s="47"/>
      <c r="D103" s="47"/>
      <c r="E103" s="48"/>
      <c r="F103" s="48"/>
      <c r="G103" s="48"/>
      <c r="H103" s="48"/>
      <c r="I103" s="48"/>
      <c r="J103" s="48"/>
      <c r="K103" s="48"/>
    </row>
    <row r="104" customFormat="false" ht="12.75" hidden="false" customHeight="true" outlineLevel="0" collapsed="false">
      <c r="A104" s="45"/>
      <c r="B104" s="46"/>
      <c r="C104" s="47"/>
      <c r="D104" s="47"/>
      <c r="E104" s="48"/>
      <c r="F104" s="48"/>
      <c r="G104" s="48"/>
      <c r="H104" s="48"/>
      <c r="I104" s="48"/>
      <c r="J104" s="48"/>
      <c r="K104" s="48"/>
    </row>
    <row r="105" customFormat="false" ht="12.75" hidden="false" customHeight="true" outlineLevel="0" collapsed="false">
      <c r="A105" s="45"/>
      <c r="B105" s="46"/>
      <c r="C105" s="47"/>
      <c r="D105" s="47"/>
      <c r="E105" s="48"/>
      <c r="F105" s="48"/>
      <c r="G105" s="48"/>
      <c r="H105" s="48"/>
      <c r="I105" s="48"/>
      <c r="J105" s="48"/>
      <c r="K105" s="48"/>
    </row>
    <row r="106" customFormat="false" ht="12.75" hidden="false" customHeight="true" outlineLevel="0" collapsed="false">
      <c r="A106" s="45"/>
      <c r="B106" s="46"/>
      <c r="C106" s="47"/>
      <c r="D106" s="47"/>
      <c r="E106" s="48"/>
      <c r="F106" s="48"/>
      <c r="G106" s="48"/>
      <c r="H106" s="48"/>
      <c r="I106" s="48"/>
      <c r="J106" s="48"/>
      <c r="K106" s="48"/>
    </row>
    <row r="107" customFormat="false" ht="12.75" hidden="false" customHeight="true" outlineLevel="0" collapsed="false">
      <c r="A107" s="45"/>
      <c r="B107" s="46"/>
      <c r="C107" s="47"/>
      <c r="D107" s="47"/>
      <c r="E107" s="48"/>
      <c r="F107" s="48"/>
      <c r="G107" s="48"/>
      <c r="H107" s="48"/>
      <c r="I107" s="48"/>
      <c r="J107" s="48"/>
      <c r="K107" s="48"/>
    </row>
    <row r="108" customFormat="false" ht="12.75" hidden="false" customHeight="true" outlineLevel="0" collapsed="false">
      <c r="A108" s="45"/>
      <c r="B108" s="46"/>
      <c r="C108" s="47"/>
      <c r="D108" s="47"/>
      <c r="E108" s="48"/>
      <c r="F108" s="48"/>
      <c r="G108" s="48"/>
      <c r="H108" s="48"/>
      <c r="I108" s="48"/>
      <c r="J108" s="48"/>
      <c r="K108" s="48"/>
    </row>
    <row r="109" customFormat="false" ht="12.75" hidden="false" customHeight="true" outlineLevel="0" collapsed="false">
      <c r="A109" s="45"/>
      <c r="B109" s="46"/>
      <c r="C109" s="47"/>
      <c r="D109" s="47"/>
      <c r="E109" s="48"/>
      <c r="F109" s="48"/>
      <c r="G109" s="48"/>
      <c r="H109" s="48"/>
      <c r="I109" s="48"/>
      <c r="J109" s="48"/>
      <c r="K109" s="48"/>
    </row>
    <row r="110" customFormat="false" ht="12.75" hidden="false" customHeight="true" outlineLevel="0" collapsed="false">
      <c r="A110" s="45"/>
      <c r="B110" s="46"/>
      <c r="C110" s="47"/>
      <c r="D110" s="47"/>
      <c r="E110" s="48"/>
      <c r="F110" s="48"/>
      <c r="G110" s="48"/>
      <c r="H110" s="48"/>
      <c r="I110" s="48"/>
      <c r="J110" s="48"/>
      <c r="K110" s="48"/>
    </row>
    <row r="111" customFormat="false" ht="12.75" hidden="false" customHeight="true" outlineLevel="0" collapsed="false">
      <c r="A111" s="45"/>
      <c r="B111" s="46"/>
      <c r="C111" s="47"/>
      <c r="D111" s="47"/>
      <c r="E111" s="48"/>
      <c r="F111" s="48"/>
      <c r="G111" s="48"/>
      <c r="H111" s="48"/>
      <c r="I111" s="48"/>
      <c r="J111" s="48"/>
      <c r="K111" s="48"/>
    </row>
    <row r="112" customFormat="false" ht="12.75" hidden="false" customHeight="true" outlineLevel="0" collapsed="false">
      <c r="A112" s="45"/>
      <c r="B112" s="46"/>
      <c r="C112" s="47"/>
      <c r="D112" s="47"/>
      <c r="E112" s="48"/>
      <c r="F112" s="48"/>
      <c r="G112" s="48"/>
      <c r="H112" s="48"/>
      <c r="I112" s="48"/>
      <c r="J112" s="48"/>
      <c r="K112" s="48"/>
    </row>
    <row r="113" customFormat="false" ht="12.75" hidden="false" customHeight="true" outlineLevel="0" collapsed="false">
      <c r="A113" s="45"/>
      <c r="B113" s="46"/>
      <c r="C113" s="47"/>
      <c r="D113" s="47"/>
      <c r="E113" s="48"/>
      <c r="F113" s="48"/>
      <c r="G113" s="48"/>
      <c r="H113" s="48"/>
      <c r="I113" s="48"/>
      <c r="J113" s="48"/>
      <c r="K113" s="48"/>
    </row>
    <row r="114" customFormat="false" ht="12.75" hidden="false" customHeight="true" outlineLevel="0" collapsed="false">
      <c r="A114" s="45"/>
      <c r="B114" s="46"/>
      <c r="C114" s="47"/>
      <c r="D114" s="47"/>
      <c r="E114" s="48"/>
      <c r="F114" s="48"/>
      <c r="G114" s="48"/>
      <c r="H114" s="48"/>
      <c r="I114" s="48"/>
      <c r="J114" s="48"/>
      <c r="K114" s="48"/>
    </row>
    <row r="115" customFormat="false" ht="12.75" hidden="false" customHeight="true" outlineLevel="0" collapsed="false">
      <c r="A115" s="45"/>
      <c r="B115" s="46"/>
      <c r="C115" s="47"/>
      <c r="D115" s="47"/>
      <c r="E115" s="48"/>
      <c r="F115" s="48"/>
      <c r="G115" s="48"/>
      <c r="H115" s="48"/>
      <c r="I115" s="48"/>
      <c r="J115" s="48"/>
      <c r="K115" s="48"/>
    </row>
    <row r="116" customFormat="false" ht="12.75" hidden="false" customHeight="true" outlineLevel="0" collapsed="false">
      <c r="A116" s="45"/>
      <c r="B116" s="46"/>
      <c r="C116" s="47"/>
      <c r="D116" s="47"/>
      <c r="E116" s="48"/>
      <c r="F116" s="48"/>
      <c r="G116" s="48"/>
      <c r="H116" s="48"/>
      <c r="I116" s="48"/>
      <c r="J116" s="48"/>
      <c r="K116" s="48"/>
    </row>
    <row r="117" customFormat="false" ht="12.75" hidden="false" customHeight="true" outlineLevel="0" collapsed="false">
      <c r="A117" s="45"/>
      <c r="B117" s="46"/>
      <c r="C117" s="47"/>
      <c r="D117" s="47"/>
      <c r="E117" s="48"/>
      <c r="F117" s="48"/>
      <c r="G117" s="48"/>
      <c r="H117" s="48"/>
      <c r="I117" s="48"/>
      <c r="J117" s="48"/>
      <c r="K117" s="48"/>
    </row>
    <row r="118" customFormat="false" ht="12.75" hidden="false" customHeight="true" outlineLevel="0" collapsed="false">
      <c r="A118" s="45"/>
      <c r="B118" s="46"/>
      <c r="C118" s="47"/>
      <c r="D118" s="47"/>
      <c r="E118" s="48"/>
      <c r="F118" s="48"/>
      <c r="G118" s="48"/>
      <c r="H118" s="48"/>
      <c r="I118" s="48"/>
      <c r="J118" s="48"/>
      <c r="K118" s="48"/>
    </row>
    <row r="119" customFormat="false" ht="12.75" hidden="false" customHeight="true" outlineLevel="0" collapsed="false">
      <c r="A119" s="45"/>
      <c r="B119" s="46"/>
      <c r="C119" s="47"/>
      <c r="D119" s="47"/>
      <c r="E119" s="48"/>
      <c r="F119" s="48"/>
      <c r="G119" s="48"/>
      <c r="H119" s="48"/>
      <c r="I119" s="48"/>
      <c r="J119" s="48"/>
      <c r="K119" s="48"/>
    </row>
    <row r="120" customFormat="false" ht="12.75" hidden="false" customHeight="true" outlineLevel="0" collapsed="false">
      <c r="A120" s="45"/>
      <c r="B120" s="46"/>
      <c r="C120" s="47"/>
      <c r="D120" s="47"/>
      <c r="E120" s="48"/>
      <c r="F120" s="48"/>
      <c r="G120" s="48"/>
      <c r="H120" s="48"/>
      <c r="I120" s="48"/>
      <c r="J120" s="48"/>
      <c r="K120" s="48"/>
    </row>
    <row r="121" customFormat="false" ht="12.75" hidden="false" customHeight="true" outlineLevel="0" collapsed="false">
      <c r="A121" s="45"/>
      <c r="B121" s="46"/>
      <c r="C121" s="47"/>
      <c r="D121" s="47"/>
      <c r="E121" s="48"/>
      <c r="F121" s="48"/>
      <c r="G121" s="48"/>
      <c r="H121" s="48"/>
      <c r="I121" s="48"/>
      <c r="J121" s="48"/>
      <c r="K121" s="48"/>
    </row>
    <row r="122" customFormat="false" ht="12.75" hidden="false" customHeight="true" outlineLevel="0" collapsed="false">
      <c r="A122" s="45"/>
      <c r="B122" s="46"/>
      <c r="C122" s="47"/>
      <c r="D122" s="47"/>
      <c r="E122" s="48"/>
      <c r="F122" s="48"/>
      <c r="G122" s="48"/>
      <c r="H122" s="48"/>
      <c r="I122" s="48"/>
      <c r="J122" s="48"/>
      <c r="K122" s="48"/>
    </row>
    <row r="123" customFormat="false" ht="12.75" hidden="false" customHeight="true" outlineLevel="0" collapsed="false">
      <c r="A123" s="45"/>
      <c r="B123" s="46"/>
      <c r="C123" s="47"/>
      <c r="D123" s="47"/>
      <c r="E123" s="48"/>
      <c r="F123" s="48"/>
      <c r="G123" s="48"/>
      <c r="H123" s="48"/>
      <c r="I123" s="48"/>
      <c r="J123" s="48"/>
      <c r="K123" s="48"/>
    </row>
    <row r="124" customFormat="false" ht="12.75" hidden="false" customHeight="true" outlineLevel="0" collapsed="false">
      <c r="A124" s="45"/>
      <c r="B124" s="46"/>
      <c r="C124" s="47"/>
      <c r="D124" s="47"/>
      <c r="E124" s="48"/>
      <c r="F124" s="48"/>
      <c r="G124" s="48"/>
      <c r="H124" s="48"/>
      <c r="I124" s="48"/>
      <c r="J124" s="48"/>
      <c r="K124" s="48"/>
    </row>
    <row r="125" customFormat="false" ht="12.75" hidden="false" customHeight="true" outlineLevel="0" collapsed="false">
      <c r="A125" s="45"/>
      <c r="B125" s="46"/>
      <c r="C125" s="47"/>
      <c r="D125" s="47"/>
      <c r="E125" s="48"/>
      <c r="F125" s="48"/>
      <c r="G125" s="48"/>
      <c r="H125" s="48"/>
      <c r="I125" s="48"/>
      <c r="J125" s="48"/>
      <c r="K125" s="48"/>
    </row>
    <row r="126" customFormat="false" ht="12.75" hidden="false" customHeight="true" outlineLevel="0" collapsed="false">
      <c r="A126" s="45"/>
      <c r="B126" s="46"/>
      <c r="C126" s="47"/>
      <c r="D126" s="47"/>
      <c r="E126" s="48"/>
      <c r="F126" s="48"/>
      <c r="G126" s="48"/>
      <c r="H126" s="48"/>
      <c r="I126" s="48"/>
      <c r="J126" s="48"/>
      <c r="K126" s="48"/>
    </row>
    <row r="127" customFormat="false" ht="12.75" hidden="false" customHeight="true" outlineLevel="0" collapsed="false">
      <c r="A127" s="45"/>
      <c r="B127" s="46"/>
      <c r="C127" s="47"/>
      <c r="D127" s="47"/>
      <c r="E127" s="48"/>
      <c r="F127" s="48"/>
      <c r="G127" s="48"/>
      <c r="H127" s="48"/>
      <c r="I127" s="48"/>
      <c r="J127" s="48"/>
      <c r="K127" s="48"/>
    </row>
    <row r="128" customFormat="false" ht="12.75" hidden="false" customHeight="true" outlineLevel="0" collapsed="false">
      <c r="A128" s="45"/>
      <c r="B128" s="46"/>
      <c r="C128" s="47"/>
      <c r="D128" s="47"/>
      <c r="E128" s="48"/>
      <c r="F128" s="48"/>
      <c r="G128" s="48"/>
      <c r="H128" s="48"/>
      <c r="I128" s="48"/>
      <c r="J128" s="48"/>
      <c r="K128" s="48"/>
    </row>
    <row r="129" customFormat="false" ht="12.75" hidden="false" customHeight="true" outlineLevel="0" collapsed="false">
      <c r="A129" s="45"/>
      <c r="B129" s="46"/>
      <c r="C129" s="47"/>
      <c r="D129" s="47"/>
      <c r="E129" s="48"/>
      <c r="F129" s="48"/>
      <c r="G129" s="48"/>
      <c r="H129" s="48"/>
      <c r="I129" s="48"/>
      <c r="J129" s="48"/>
      <c r="K129" s="48"/>
    </row>
    <row r="130" customFormat="false" ht="12.75" hidden="false" customHeight="true" outlineLevel="0" collapsed="false">
      <c r="A130" s="45"/>
      <c r="B130" s="46"/>
      <c r="C130" s="47"/>
      <c r="D130" s="47"/>
      <c r="E130" s="48"/>
      <c r="F130" s="48"/>
      <c r="G130" s="48"/>
      <c r="H130" s="48"/>
      <c r="I130" s="48"/>
      <c r="J130" s="48"/>
      <c r="K130" s="48"/>
    </row>
    <row r="131" customFormat="false" ht="12.75" hidden="false" customHeight="true" outlineLevel="0" collapsed="false">
      <c r="A131" s="45"/>
      <c r="B131" s="46"/>
      <c r="C131" s="47"/>
      <c r="D131" s="47"/>
      <c r="E131" s="48"/>
      <c r="F131" s="48"/>
      <c r="G131" s="48"/>
      <c r="H131" s="48"/>
      <c r="I131" s="48"/>
      <c r="J131" s="48"/>
      <c r="K131" s="48"/>
    </row>
    <row r="132" customFormat="false" ht="12.75" hidden="false" customHeight="true" outlineLevel="0" collapsed="false">
      <c r="A132" s="45"/>
      <c r="B132" s="46"/>
      <c r="C132" s="47"/>
      <c r="D132" s="47"/>
      <c r="E132" s="48"/>
      <c r="F132" s="48"/>
      <c r="G132" s="48"/>
      <c r="H132" s="48"/>
      <c r="I132" s="48"/>
      <c r="J132" s="48"/>
      <c r="K132" s="48"/>
    </row>
    <row r="133" customFormat="false" ht="12.75" hidden="false" customHeight="true" outlineLevel="0" collapsed="false">
      <c r="A133" s="45"/>
      <c r="B133" s="46"/>
      <c r="C133" s="47"/>
      <c r="D133" s="47"/>
      <c r="E133" s="48"/>
      <c r="F133" s="48"/>
      <c r="G133" s="48"/>
      <c r="H133" s="48"/>
      <c r="I133" s="48"/>
      <c r="J133" s="48"/>
      <c r="K133" s="48"/>
    </row>
    <row r="134" customFormat="false" ht="12.75" hidden="false" customHeight="true" outlineLevel="0" collapsed="false">
      <c r="A134" s="45"/>
      <c r="B134" s="46"/>
      <c r="C134" s="47"/>
      <c r="D134" s="47"/>
      <c r="E134" s="48"/>
      <c r="F134" s="48"/>
      <c r="G134" s="48"/>
      <c r="H134" s="48"/>
      <c r="I134" s="48"/>
      <c r="J134" s="48"/>
      <c r="K134" s="48"/>
    </row>
    <row r="135" customFormat="false" ht="12.75" hidden="false" customHeight="true" outlineLevel="0" collapsed="false">
      <c r="A135" s="45"/>
      <c r="B135" s="46"/>
      <c r="C135" s="47"/>
      <c r="D135" s="47"/>
      <c r="E135" s="48"/>
      <c r="F135" s="48"/>
      <c r="G135" s="48"/>
      <c r="H135" s="48"/>
      <c r="I135" s="48"/>
      <c r="J135" s="48"/>
      <c r="K135" s="48"/>
    </row>
    <row r="136" customFormat="false" ht="12.75" hidden="false" customHeight="true" outlineLevel="0" collapsed="false">
      <c r="A136" s="45"/>
      <c r="B136" s="46"/>
      <c r="C136" s="47"/>
      <c r="D136" s="47"/>
      <c r="E136" s="48"/>
      <c r="F136" s="48"/>
      <c r="G136" s="48"/>
      <c r="H136" s="48"/>
      <c r="I136" s="48"/>
      <c r="J136" s="48"/>
      <c r="K136" s="48"/>
    </row>
    <row r="137" customFormat="false" ht="12.75" hidden="false" customHeight="true" outlineLevel="0" collapsed="false">
      <c r="A137" s="45"/>
      <c r="B137" s="46"/>
      <c r="C137" s="47"/>
      <c r="D137" s="47"/>
      <c r="E137" s="48"/>
      <c r="F137" s="48"/>
      <c r="G137" s="48"/>
      <c r="H137" s="48"/>
      <c r="I137" s="48"/>
      <c r="J137" s="48"/>
      <c r="K137" s="48"/>
    </row>
    <row r="138" customFormat="false" ht="12.75" hidden="false" customHeight="true" outlineLevel="0" collapsed="false">
      <c r="A138" s="45"/>
      <c r="B138" s="46"/>
      <c r="C138" s="47"/>
      <c r="D138" s="47"/>
      <c r="E138" s="48"/>
      <c r="F138" s="48"/>
      <c r="G138" s="48"/>
      <c r="H138" s="48"/>
      <c r="I138" s="48"/>
      <c r="J138" s="48"/>
      <c r="K138" s="48"/>
    </row>
    <row r="139" customFormat="false" ht="12.75" hidden="false" customHeight="true" outlineLevel="0" collapsed="false">
      <c r="A139" s="45"/>
      <c r="B139" s="46"/>
      <c r="C139" s="47"/>
      <c r="D139" s="47"/>
      <c r="E139" s="48"/>
      <c r="F139" s="48"/>
      <c r="G139" s="48"/>
      <c r="H139" s="48"/>
      <c r="I139" s="48"/>
      <c r="J139" s="48"/>
      <c r="K139" s="48"/>
    </row>
    <row r="140" customFormat="false" ht="12.75" hidden="false" customHeight="true" outlineLevel="0" collapsed="false">
      <c r="A140" s="45"/>
      <c r="B140" s="46"/>
      <c r="C140" s="47"/>
      <c r="D140" s="47"/>
      <c r="E140" s="48"/>
      <c r="F140" s="48"/>
      <c r="G140" s="48"/>
      <c r="H140" s="48"/>
      <c r="I140" s="48"/>
      <c r="J140" s="48"/>
      <c r="K140" s="48"/>
    </row>
    <row r="141" customFormat="false" ht="12.75" hidden="false" customHeight="true" outlineLevel="0" collapsed="false">
      <c r="A141" s="45"/>
      <c r="B141" s="46"/>
      <c r="C141" s="47"/>
      <c r="D141" s="47"/>
      <c r="E141" s="48"/>
      <c r="F141" s="48"/>
      <c r="G141" s="48"/>
      <c r="H141" s="48"/>
      <c r="I141" s="48"/>
      <c r="J141" s="48"/>
      <c r="K141" s="48"/>
    </row>
    <row r="142" customFormat="false" ht="12.75" hidden="false" customHeight="true" outlineLevel="0" collapsed="false">
      <c r="A142" s="45"/>
      <c r="B142" s="46"/>
      <c r="C142" s="47"/>
      <c r="D142" s="47"/>
      <c r="E142" s="48"/>
      <c r="F142" s="48"/>
      <c r="G142" s="48"/>
      <c r="H142" s="48"/>
      <c r="I142" s="48"/>
      <c r="J142" s="48"/>
      <c r="K142" s="48"/>
    </row>
    <row r="143" customFormat="false" ht="12.75" hidden="false" customHeight="true" outlineLevel="0" collapsed="false">
      <c r="A143" s="45"/>
      <c r="B143" s="46"/>
      <c r="C143" s="47"/>
      <c r="D143" s="47"/>
      <c r="E143" s="48"/>
      <c r="F143" s="48"/>
      <c r="G143" s="48"/>
      <c r="H143" s="48"/>
      <c r="I143" s="48"/>
      <c r="J143" s="48"/>
      <c r="K143" s="48"/>
    </row>
    <row r="144" customFormat="false" ht="12.75" hidden="false" customHeight="true" outlineLevel="0" collapsed="false">
      <c r="A144" s="45"/>
      <c r="B144" s="46"/>
      <c r="C144" s="47"/>
      <c r="D144" s="47"/>
      <c r="E144" s="48"/>
      <c r="F144" s="48"/>
      <c r="G144" s="48"/>
      <c r="H144" s="48"/>
      <c r="I144" s="48"/>
      <c r="J144" s="48"/>
      <c r="K144" s="48"/>
    </row>
    <row r="145" customFormat="false" ht="12.75" hidden="false" customHeight="true" outlineLevel="0" collapsed="false">
      <c r="A145" s="45"/>
      <c r="B145" s="46"/>
      <c r="C145" s="47"/>
      <c r="D145" s="47"/>
      <c r="E145" s="48"/>
      <c r="F145" s="48"/>
      <c r="G145" s="48"/>
      <c r="H145" s="48"/>
      <c r="I145" s="48"/>
      <c r="J145" s="48"/>
      <c r="K145" s="48"/>
    </row>
    <row r="146" customFormat="false" ht="12.75" hidden="false" customHeight="true" outlineLevel="0" collapsed="false">
      <c r="A146" s="45"/>
      <c r="B146" s="46"/>
      <c r="C146" s="47"/>
      <c r="D146" s="47"/>
      <c r="E146" s="48"/>
      <c r="F146" s="48"/>
      <c r="G146" s="48"/>
      <c r="H146" s="48"/>
      <c r="I146" s="48"/>
      <c r="J146" s="48"/>
      <c r="K146" s="48"/>
    </row>
    <row r="147" customFormat="false" ht="12.75" hidden="false" customHeight="true" outlineLevel="0" collapsed="false">
      <c r="A147" s="45"/>
      <c r="B147" s="46"/>
      <c r="C147" s="47"/>
      <c r="D147" s="47"/>
      <c r="E147" s="48"/>
      <c r="F147" s="48"/>
      <c r="G147" s="48"/>
      <c r="H147" s="48"/>
      <c r="I147" s="48"/>
      <c r="J147" s="48"/>
      <c r="K147" s="48"/>
    </row>
    <row r="148" customFormat="false" ht="12.75" hidden="false" customHeight="true" outlineLevel="0" collapsed="false">
      <c r="A148" s="45"/>
      <c r="B148" s="46"/>
      <c r="C148" s="47"/>
      <c r="D148" s="47"/>
      <c r="E148" s="48"/>
      <c r="F148" s="48"/>
      <c r="G148" s="48"/>
      <c r="H148" s="48"/>
      <c r="I148" s="48"/>
      <c r="J148" s="48"/>
      <c r="K148" s="48"/>
    </row>
    <row r="149" customFormat="false" ht="12.75" hidden="false" customHeight="true" outlineLevel="0" collapsed="false">
      <c r="A149" s="45"/>
      <c r="B149" s="46"/>
      <c r="C149" s="47"/>
      <c r="D149" s="47"/>
      <c r="E149" s="48"/>
      <c r="F149" s="48"/>
      <c r="G149" s="48"/>
      <c r="H149" s="48"/>
      <c r="I149" s="48"/>
      <c r="J149" s="48"/>
      <c r="K149" s="48"/>
    </row>
    <row r="150" customFormat="false" ht="12.75" hidden="false" customHeight="true" outlineLevel="0" collapsed="false">
      <c r="A150" s="45"/>
      <c r="B150" s="46"/>
      <c r="C150" s="47"/>
      <c r="D150" s="47"/>
      <c r="E150" s="48"/>
      <c r="F150" s="48"/>
      <c r="G150" s="48"/>
      <c r="H150" s="48"/>
      <c r="I150" s="48"/>
      <c r="J150" s="48"/>
      <c r="K150" s="48"/>
    </row>
    <row r="151" customFormat="false" ht="12.75" hidden="false" customHeight="true" outlineLevel="0" collapsed="false">
      <c r="A151" s="45"/>
      <c r="B151" s="46"/>
      <c r="C151" s="47"/>
      <c r="D151" s="47"/>
      <c r="E151" s="48"/>
      <c r="F151" s="48"/>
      <c r="G151" s="48"/>
      <c r="H151" s="48"/>
      <c r="I151" s="48"/>
      <c r="J151" s="48"/>
      <c r="K151" s="48"/>
    </row>
    <row r="152" customFormat="false" ht="12.75" hidden="false" customHeight="true" outlineLevel="0" collapsed="false">
      <c r="A152" s="45"/>
      <c r="B152" s="46"/>
      <c r="C152" s="47"/>
      <c r="D152" s="47"/>
      <c r="E152" s="48"/>
      <c r="F152" s="48"/>
      <c r="G152" s="48"/>
      <c r="H152" s="48"/>
      <c r="I152" s="48"/>
      <c r="J152" s="48"/>
      <c r="K152" s="48"/>
    </row>
    <row r="153" customFormat="false" ht="12.75" hidden="false" customHeight="true" outlineLevel="0" collapsed="false">
      <c r="A153" s="45"/>
      <c r="B153" s="46"/>
      <c r="C153" s="47"/>
      <c r="D153" s="47"/>
      <c r="E153" s="48"/>
      <c r="F153" s="48"/>
      <c r="G153" s="48"/>
      <c r="H153" s="48"/>
      <c r="I153" s="48"/>
      <c r="J153" s="48"/>
      <c r="K153" s="48"/>
    </row>
    <row r="154" customFormat="false" ht="12.75" hidden="false" customHeight="true" outlineLevel="0" collapsed="false">
      <c r="A154" s="45"/>
      <c r="B154" s="46"/>
      <c r="C154" s="47"/>
      <c r="D154" s="47"/>
      <c r="E154" s="48"/>
      <c r="F154" s="48"/>
      <c r="G154" s="48"/>
      <c r="H154" s="48"/>
      <c r="I154" s="48"/>
      <c r="J154" s="48"/>
      <c r="K154" s="48"/>
    </row>
    <row r="155" customFormat="false" ht="12.75" hidden="false" customHeight="true" outlineLevel="0" collapsed="false">
      <c r="A155" s="45"/>
      <c r="B155" s="46"/>
      <c r="C155" s="47"/>
      <c r="D155" s="47"/>
      <c r="E155" s="48"/>
      <c r="F155" s="48"/>
      <c r="G155" s="48"/>
      <c r="H155" s="48"/>
      <c r="I155" s="48"/>
      <c r="J155" s="48"/>
      <c r="K155" s="48"/>
    </row>
    <row r="156" customFormat="false" ht="12.75" hidden="false" customHeight="true" outlineLevel="0" collapsed="false">
      <c r="A156" s="45"/>
      <c r="B156" s="46"/>
      <c r="C156" s="47"/>
      <c r="D156" s="47"/>
      <c r="E156" s="48"/>
      <c r="F156" s="48"/>
      <c r="G156" s="48"/>
      <c r="H156" s="48"/>
      <c r="I156" s="48"/>
      <c r="J156" s="48"/>
      <c r="K156" s="48"/>
    </row>
    <row r="157" customFormat="false" ht="12.75" hidden="false" customHeight="true" outlineLevel="0" collapsed="false">
      <c r="A157" s="45"/>
      <c r="B157" s="46"/>
      <c r="C157" s="47"/>
      <c r="D157" s="47"/>
      <c r="E157" s="48"/>
      <c r="F157" s="48"/>
      <c r="G157" s="48"/>
      <c r="H157" s="48"/>
      <c r="I157" s="48"/>
      <c r="J157" s="48"/>
      <c r="K157" s="48"/>
    </row>
    <row r="158" customFormat="false" ht="12.75" hidden="false" customHeight="true" outlineLevel="0" collapsed="false">
      <c r="A158" s="45"/>
      <c r="B158" s="46"/>
      <c r="C158" s="47"/>
      <c r="D158" s="47"/>
      <c r="E158" s="48"/>
      <c r="F158" s="48"/>
      <c r="G158" s="48"/>
      <c r="H158" s="48"/>
      <c r="I158" s="48"/>
      <c r="J158" s="48"/>
      <c r="K158" s="48"/>
    </row>
    <row r="159" customFormat="false" ht="12.75" hidden="false" customHeight="true" outlineLevel="0" collapsed="false">
      <c r="A159" s="45"/>
      <c r="B159" s="46"/>
      <c r="C159" s="47"/>
      <c r="D159" s="47"/>
      <c r="E159" s="48"/>
      <c r="F159" s="48"/>
      <c r="G159" s="48"/>
      <c r="H159" s="48"/>
      <c r="I159" s="48"/>
      <c r="J159" s="48"/>
      <c r="K159" s="48"/>
    </row>
    <row r="160" customFormat="false" ht="12.75" hidden="false" customHeight="true" outlineLevel="0" collapsed="false">
      <c r="A160" s="45"/>
      <c r="B160" s="46"/>
      <c r="C160" s="47"/>
      <c r="D160" s="47"/>
      <c r="E160" s="48"/>
      <c r="F160" s="48"/>
      <c r="G160" s="48"/>
      <c r="H160" s="48"/>
      <c r="I160" s="48"/>
      <c r="J160" s="48"/>
      <c r="K160" s="48"/>
    </row>
    <row r="161" customFormat="false" ht="12.75" hidden="false" customHeight="true" outlineLevel="0" collapsed="false">
      <c r="A161" s="45"/>
      <c r="B161" s="46"/>
      <c r="C161" s="47"/>
      <c r="D161" s="47"/>
      <c r="E161" s="48"/>
      <c r="F161" s="48"/>
      <c r="G161" s="48"/>
      <c r="H161" s="48"/>
      <c r="I161" s="48"/>
      <c r="J161" s="48"/>
      <c r="K161" s="48"/>
    </row>
    <row r="162" customFormat="false" ht="12.75" hidden="false" customHeight="true" outlineLevel="0" collapsed="false">
      <c r="A162" s="45"/>
      <c r="B162" s="46"/>
      <c r="C162" s="47"/>
      <c r="D162" s="47"/>
      <c r="E162" s="48"/>
      <c r="F162" s="48"/>
      <c r="G162" s="48"/>
      <c r="H162" s="48"/>
      <c r="I162" s="48"/>
      <c r="J162" s="48"/>
      <c r="K162" s="48"/>
    </row>
    <row r="163" customFormat="false" ht="12.75" hidden="false" customHeight="true" outlineLevel="0" collapsed="false">
      <c r="A163" s="45"/>
      <c r="B163" s="46"/>
      <c r="C163" s="47"/>
      <c r="D163" s="47"/>
      <c r="E163" s="48"/>
      <c r="F163" s="48"/>
      <c r="G163" s="48"/>
      <c r="H163" s="48"/>
      <c r="I163" s="48"/>
      <c r="J163" s="48"/>
      <c r="K163" s="48"/>
    </row>
    <row r="164" customFormat="false" ht="12.75" hidden="false" customHeight="true" outlineLevel="0" collapsed="false">
      <c r="A164" s="45"/>
      <c r="B164" s="46"/>
      <c r="C164" s="47"/>
      <c r="D164" s="47"/>
      <c r="E164" s="48"/>
      <c r="F164" s="48"/>
      <c r="G164" s="48"/>
      <c r="H164" s="48"/>
      <c r="I164" s="48"/>
      <c r="J164" s="48"/>
      <c r="K164" s="48"/>
    </row>
    <row r="165" customFormat="false" ht="12.75" hidden="false" customHeight="true" outlineLevel="0" collapsed="false">
      <c r="A165" s="45"/>
      <c r="B165" s="46"/>
      <c r="C165" s="47"/>
      <c r="D165" s="47"/>
      <c r="E165" s="48"/>
      <c r="F165" s="48"/>
      <c r="G165" s="48"/>
      <c r="H165" s="48"/>
      <c r="I165" s="48"/>
      <c r="J165" s="48"/>
      <c r="K165" s="48"/>
    </row>
    <row r="166" customFormat="false" ht="12.75" hidden="false" customHeight="true" outlineLevel="0" collapsed="false">
      <c r="A166" s="45"/>
      <c r="B166" s="46"/>
      <c r="C166" s="47"/>
      <c r="D166" s="47"/>
      <c r="E166" s="48"/>
      <c r="F166" s="48"/>
      <c r="G166" s="48"/>
      <c r="H166" s="48"/>
      <c r="I166" s="48"/>
      <c r="J166" s="48"/>
      <c r="K166" s="48"/>
    </row>
    <row r="167" customFormat="false" ht="12.75" hidden="false" customHeight="true" outlineLevel="0" collapsed="false">
      <c r="A167" s="45"/>
      <c r="B167" s="46"/>
      <c r="C167" s="47"/>
      <c r="D167" s="47"/>
      <c r="E167" s="48"/>
      <c r="F167" s="48"/>
      <c r="G167" s="48"/>
      <c r="H167" s="48"/>
      <c r="I167" s="48"/>
      <c r="J167" s="48"/>
      <c r="K167" s="48"/>
    </row>
    <row r="168" customFormat="false" ht="12.75" hidden="false" customHeight="true" outlineLevel="0" collapsed="false">
      <c r="A168" s="45"/>
      <c r="B168" s="46"/>
      <c r="C168" s="47"/>
      <c r="D168" s="47"/>
      <c r="E168" s="48"/>
      <c r="F168" s="48"/>
      <c r="G168" s="48"/>
      <c r="H168" s="48"/>
      <c r="I168" s="48"/>
      <c r="J168" s="48"/>
      <c r="K168" s="48"/>
    </row>
    <row r="169" customFormat="false" ht="12.75" hidden="false" customHeight="true" outlineLevel="0" collapsed="false">
      <c r="A169" s="45"/>
      <c r="B169" s="46"/>
      <c r="C169" s="47"/>
      <c r="D169" s="47"/>
      <c r="E169" s="48"/>
      <c r="F169" s="48"/>
      <c r="G169" s="48"/>
      <c r="H169" s="48"/>
      <c r="I169" s="48"/>
      <c r="J169" s="48"/>
      <c r="K169" s="48"/>
    </row>
    <row r="170" customFormat="false" ht="12.75" hidden="false" customHeight="true" outlineLevel="0" collapsed="false">
      <c r="A170" s="45"/>
      <c r="B170" s="46"/>
      <c r="C170" s="47"/>
      <c r="D170" s="47"/>
      <c r="E170" s="48"/>
      <c r="F170" s="48"/>
      <c r="G170" s="48"/>
      <c r="H170" s="48"/>
      <c r="I170" s="48"/>
      <c r="J170" s="48"/>
      <c r="K170" s="48"/>
    </row>
    <row r="171" customFormat="false" ht="12.75" hidden="false" customHeight="true" outlineLevel="0" collapsed="false">
      <c r="A171" s="45"/>
      <c r="B171" s="46"/>
      <c r="C171" s="47"/>
      <c r="D171" s="47"/>
      <c r="E171" s="48"/>
      <c r="F171" s="48"/>
      <c r="G171" s="48"/>
      <c r="H171" s="48"/>
      <c r="I171" s="48"/>
      <c r="J171" s="48"/>
      <c r="K171" s="48"/>
    </row>
    <row r="172" customFormat="false" ht="12.75" hidden="false" customHeight="true" outlineLevel="0" collapsed="false">
      <c r="A172" s="45"/>
      <c r="B172" s="46"/>
      <c r="C172" s="47"/>
      <c r="D172" s="47"/>
      <c r="E172" s="48"/>
      <c r="F172" s="48"/>
      <c r="G172" s="48"/>
      <c r="H172" s="48"/>
      <c r="I172" s="48"/>
      <c r="J172" s="48"/>
      <c r="K172" s="48"/>
    </row>
    <row r="173" customFormat="false" ht="12.75" hidden="false" customHeight="true" outlineLevel="0" collapsed="false">
      <c r="A173" s="45"/>
      <c r="B173" s="46"/>
      <c r="C173" s="47"/>
      <c r="D173" s="47"/>
      <c r="E173" s="48"/>
      <c r="F173" s="48"/>
      <c r="G173" s="48"/>
      <c r="H173" s="48"/>
      <c r="I173" s="48"/>
      <c r="J173" s="48"/>
      <c r="K173" s="48"/>
    </row>
    <row r="174" customFormat="false" ht="12.75" hidden="false" customHeight="true" outlineLevel="0" collapsed="false">
      <c r="A174" s="45"/>
      <c r="B174" s="46"/>
      <c r="C174" s="47"/>
      <c r="D174" s="47"/>
      <c r="E174" s="48"/>
      <c r="F174" s="48"/>
      <c r="G174" s="48"/>
      <c r="H174" s="48"/>
      <c r="I174" s="48"/>
      <c r="J174" s="48"/>
      <c r="K174" s="48"/>
    </row>
    <row r="175" customFormat="false" ht="12.75" hidden="false" customHeight="true" outlineLevel="0" collapsed="false">
      <c r="A175" s="45"/>
      <c r="B175" s="46"/>
      <c r="C175" s="47"/>
      <c r="D175" s="47"/>
      <c r="E175" s="48"/>
      <c r="F175" s="48"/>
      <c r="G175" s="48"/>
      <c r="H175" s="48"/>
      <c r="I175" s="48"/>
      <c r="J175" s="48"/>
      <c r="K175" s="48"/>
    </row>
    <row r="176" customFormat="false" ht="12.75" hidden="false" customHeight="true" outlineLevel="0" collapsed="false">
      <c r="A176" s="45"/>
      <c r="B176" s="46"/>
      <c r="C176" s="47"/>
      <c r="D176" s="47"/>
      <c r="E176" s="48"/>
      <c r="F176" s="48"/>
      <c r="G176" s="48"/>
      <c r="H176" s="48"/>
      <c r="I176" s="48"/>
      <c r="J176" s="48"/>
      <c r="K176" s="48"/>
    </row>
    <row r="177" customFormat="false" ht="12.75" hidden="false" customHeight="true" outlineLevel="0" collapsed="false">
      <c r="A177" s="45"/>
      <c r="B177" s="46"/>
      <c r="C177" s="47"/>
      <c r="D177" s="47"/>
      <c r="E177" s="48"/>
      <c r="F177" s="48"/>
      <c r="G177" s="48"/>
      <c r="H177" s="48"/>
      <c r="I177" s="48"/>
      <c r="J177" s="48"/>
      <c r="K177" s="48"/>
    </row>
    <row r="178" customFormat="false" ht="12.75" hidden="false" customHeight="true" outlineLevel="0" collapsed="false">
      <c r="A178" s="45"/>
      <c r="B178" s="46"/>
      <c r="C178" s="47"/>
      <c r="D178" s="47"/>
      <c r="E178" s="48"/>
      <c r="F178" s="48"/>
      <c r="G178" s="48"/>
      <c r="H178" s="48"/>
      <c r="I178" s="48"/>
      <c r="J178" s="48"/>
      <c r="K178" s="48"/>
    </row>
    <row r="179" customFormat="false" ht="12.75" hidden="false" customHeight="true" outlineLevel="0" collapsed="false">
      <c r="A179" s="45"/>
      <c r="B179" s="46"/>
      <c r="C179" s="47"/>
      <c r="D179" s="47"/>
      <c r="E179" s="48"/>
      <c r="F179" s="48"/>
      <c r="G179" s="48"/>
      <c r="H179" s="48"/>
      <c r="I179" s="48"/>
      <c r="J179" s="48"/>
      <c r="K179" s="48"/>
    </row>
    <row r="180" customFormat="false" ht="12.75" hidden="false" customHeight="true" outlineLevel="0" collapsed="false">
      <c r="A180" s="45"/>
      <c r="B180" s="46"/>
      <c r="C180" s="47"/>
      <c r="D180" s="47"/>
      <c r="E180" s="48"/>
      <c r="F180" s="48"/>
      <c r="G180" s="48"/>
      <c r="H180" s="48"/>
      <c r="I180" s="48"/>
      <c r="J180" s="48"/>
      <c r="K180" s="48"/>
    </row>
    <row r="181" customFormat="false" ht="12.75" hidden="false" customHeight="true" outlineLevel="0" collapsed="false">
      <c r="A181" s="45"/>
      <c r="B181" s="46"/>
      <c r="C181" s="47"/>
      <c r="D181" s="47"/>
      <c r="E181" s="48"/>
      <c r="F181" s="48"/>
      <c r="G181" s="48"/>
      <c r="H181" s="48"/>
      <c r="I181" s="48"/>
      <c r="J181" s="48"/>
      <c r="K181" s="48"/>
    </row>
    <row r="182" customFormat="false" ht="12.75" hidden="false" customHeight="true" outlineLevel="0" collapsed="false">
      <c r="A182" s="45"/>
      <c r="B182" s="46"/>
      <c r="C182" s="47"/>
      <c r="D182" s="47"/>
      <c r="E182" s="48"/>
      <c r="F182" s="48"/>
      <c r="G182" s="48"/>
      <c r="H182" s="48"/>
      <c r="I182" s="48"/>
      <c r="J182" s="48"/>
      <c r="K182" s="48"/>
    </row>
    <row r="183" customFormat="false" ht="12.75" hidden="false" customHeight="true" outlineLevel="0" collapsed="false">
      <c r="A183" s="45"/>
      <c r="B183" s="46"/>
      <c r="C183" s="47"/>
      <c r="D183" s="47"/>
      <c r="E183" s="48"/>
      <c r="F183" s="48"/>
      <c r="G183" s="48"/>
      <c r="H183" s="48"/>
      <c r="I183" s="48"/>
      <c r="J183" s="48"/>
      <c r="K183" s="48"/>
    </row>
    <row r="184" customFormat="false" ht="12.75" hidden="false" customHeight="true" outlineLevel="0" collapsed="false">
      <c r="A184" s="45"/>
      <c r="B184" s="46"/>
      <c r="C184" s="47"/>
      <c r="D184" s="47"/>
      <c r="E184" s="48"/>
      <c r="F184" s="48"/>
      <c r="G184" s="48"/>
      <c r="H184" s="48"/>
      <c r="I184" s="48"/>
      <c r="J184" s="48"/>
      <c r="K184" s="48"/>
    </row>
    <row r="185" customFormat="false" ht="12.75" hidden="false" customHeight="true" outlineLevel="0" collapsed="false">
      <c r="A185" s="45"/>
      <c r="B185" s="46"/>
      <c r="C185" s="47"/>
      <c r="D185" s="47"/>
      <c r="E185" s="48"/>
      <c r="F185" s="48"/>
      <c r="G185" s="48"/>
      <c r="H185" s="48"/>
      <c r="I185" s="48"/>
      <c r="J185" s="48"/>
      <c r="K185" s="48"/>
    </row>
    <row r="186" customFormat="false" ht="12.75" hidden="false" customHeight="true" outlineLevel="0" collapsed="false">
      <c r="A186" s="45"/>
      <c r="B186" s="46"/>
      <c r="C186" s="47"/>
      <c r="D186" s="47"/>
      <c r="E186" s="48"/>
      <c r="F186" s="48"/>
      <c r="G186" s="48"/>
      <c r="H186" s="48"/>
      <c r="I186" s="48"/>
      <c r="J186" s="48"/>
      <c r="K186" s="48"/>
    </row>
    <row r="187" customFormat="false" ht="12.75" hidden="false" customHeight="true" outlineLevel="0" collapsed="false">
      <c r="A187" s="45"/>
      <c r="B187" s="46"/>
      <c r="C187" s="47"/>
      <c r="D187" s="47"/>
      <c r="E187" s="48"/>
      <c r="F187" s="48"/>
      <c r="G187" s="48"/>
      <c r="H187" s="48"/>
      <c r="I187" s="48"/>
      <c r="J187" s="48"/>
      <c r="K187" s="48"/>
    </row>
    <row r="188" customFormat="false" ht="12.75" hidden="false" customHeight="true" outlineLevel="0" collapsed="false">
      <c r="A188" s="45"/>
      <c r="B188" s="46"/>
      <c r="C188" s="47"/>
      <c r="D188" s="47"/>
      <c r="E188" s="48"/>
      <c r="F188" s="48"/>
      <c r="G188" s="48"/>
      <c r="H188" s="48"/>
      <c r="I188" s="48"/>
      <c r="J188" s="48"/>
      <c r="K188" s="48"/>
    </row>
    <row r="189" customFormat="false" ht="12.75" hidden="false" customHeight="true" outlineLevel="0" collapsed="false">
      <c r="A189" s="45"/>
      <c r="B189" s="46"/>
      <c r="C189" s="47"/>
      <c r="D189" s="47"/>
      <c r="E189" s="48"/>
      <c r="F189" s="48"/>
      <c r="G189" s="48"/>
      <c r="H189" s="48"/>
      <c r="I189" s="48"/>
      <c r="J189" s="48"/>
      <c r="K189" s="48"/>
    </row>
    <row r="190" customFormat="false" ht="12.75" hidden="false" customHeight="true" outlineLevel="0" collapsed="false">
      <c r="A190" s="45"/>
      <c r="B190" s="46"/>
      <c r="C190" s="47"/>
      <c r="D190" s="47"/>
      <c r="E190" s="48"/>
      <c r="F190" s="48"/>
      <c r="G190" s="48"/>
      <c r="H190" s="48"/>
      <c r="I190" s="48"/>
      <c r="J190" s="48"/>
      <c r="K190" s="48"/>
    </row>
    <row r="191" customFormat="false" ht="12.75" hidden="false" customHeight="true" outlineLevel="0" collapsed="false">
      <c r="A191" s="45"/>
      <c r="B191" s="46"/>
      <c r="C191" s="47"/>
      <c r="D191" s="47"/>
      <c r="E191" s="48"/>
      <c r="F191" s="48"/>
      <c r="G191" s="48"/>
      <c r="H191" s="48"/>
      <c r="I191" s="48"/>
      <c r="J191" s="48"/>
      <c r="K191" s="48"/>
    </row>
    <row r="192" customFormat="false" ht="12.75" hidden="false" customHeight="true" outlineLevel="0" collapsed="false">
      <c r="A192" s="45"/>
      <c r="B192" s="46"/>
      <c r="C192" s="47"/>
      <c r="D192" s="47"/>
      <c r="E192" s="48"/>
      <c r="F192" s="48"/>
      <c r="G192" s="48"/>
      <c r="H192" s="48"/>
      <c r="I192" s="48"/>
      <c r="J192" s="48"/>
      <c r="K192" s="48"/>
    </row>
    <row r="193" customFormat="false" ht="12.75" hidden="false" customHeight="true" outlineLevel="0" collapsed="false">
      <c r="A193" s="45"/>
      <c r="B193" s="46"/>
      <c r="C193" s="47"/>
      <c r="D193" s="47"/>
      <c r="E193" s="48"/>
      <c r="F193" s="48"/>
      <c r="G193" s="48"/>
      <c r="H193" s="48"/>
      <c r="I193" s="48"/>
      <c r="J193" s="48"/>
      <c r="K193" s="48"/>
    </row>
    <row r="194" customFormat="false" ht="12.75" hidden="false" customHeight="true" outlineLevel="0" collapsed="false">
      <c r="A194" s="45"/>
      <c r="B194" s="46"/>
      <c r="C194" s="47"/>
      <c r="D194" s="47"/>
      <c r="E194" s="48"/>
      <c r="F194" s="48"/>
      <c r="G194" s="48"/>
      <c r="H194" s="48"/>
      <c r="I194" s="48"/>
      <c r="J194" s="48"/>
      <c r="K194" s="48"/>
    </row>
    <row r="195" customFormat="false" ht="12.75" hidden="false" customHeight="true" outlineLevel="0" collapsed="false">
      <c r="A195" s="45"/>
      <c r="B195" s="46"/>
      <c r="C195" s="47"/>
      <c r="D195" s="47"/>
      <c r="E195" s="48"/>
      <c r="F195" s="48"/>
      <c r="G195" s="48"/>
      <c r="H195" s="48"/>
      <c r="I195" s="48"/>
      <c r="J195" s="48"/>
      <c r="K195" s="48"/>
    </row>
    <row r="196" customFormat="false" ht="12.75" hidden="false" customHeight="true" outlineLevel="0" collapsed="false">
      <c r="A196" s="45"/>
      <c r="B196" s="46"/>
      <c r="C196" s="47"/>
      <c r="D196" s="47"/>
      <c r="E196" s="48"/>
      <c r="F196" s="48"/>
      <c r="G196" s="48"/>
      <c r="H196" s="48"/>
      <c r="I196" s="48"/>
      <c r="J196" s="48"/>
      <c r="K196" s="48"/>
    </row>
    <row r="197" customFormat="false" ht="12.75" hidden="false" customHeight="true" outlineLevel="0" collapsed="false">
      <c r="A197" s="45"/>
      <c r="B197" s="46"/>
      <c r="C197" s="47"/>
      <c r="D197" s="47"/>
      <c r="E197" s="48"/>
      <c r="F197" s="48"/>
      <c r="G197" s="48"/>
      <c r="H197" s="48"/>
      <c r="I197" s="48"/>
      <c r="J197" s="48"/>
      <c r="K197" s="48"/>
    </row>
    <row r="198" customFormat="false" ht="12.75" hidden="false" customHeight="true" outlineLevel="0" collapsed="false">
      <c r="A198" s="45"/>
      <c r="B198" s="46"/>
      <c r="C198" s="47"/>
      <c r="D198" s="47"/>
      <c r="E198" s="48"/>
      <c r="F198" s="48"/>
      <c r="G198" s="48"/>
      <c r="H198" s="48"/>
      <c r="I198" s="48"/>
      <c r="J198" s="48"/>
      <c r="K198" s="48"/>
    </row>
    <row r="199" customFormat="false" ht="12.75" hidden="false" customHeight="true" outlineLevel="0" collapsed="false">
      <c r="A199" s="45"/>
      <c r="B199" s="46"/>
      <c r="C199" s="47"/>
      <c r="D199" s="47"/>
      <c r="E199" s="48"/>
      <c r="F199" s="48"/>
      <c r="G199" s="48"/>
      <c r="H199" s="48"/>
      <c r="I199" s="48"/>
      <c r="J199" s="48"/>
      <c r="K199" s="48"/>
    </row>
    <row r="200" customFormat="false" ht="12.75" hidden="false" customHeight="true" outlineLevel="0" collapsed="false">
      <c r="A200" s="45"/>
      <c r="B200" s="46"/>
      <c r="C200" s="47"/>
      <c r="D200" s="47"/>
      <c r="E200" s="48"/>
      <c r="F200" s="48"/>
      <c r="G200" s="48"/>
      <c r="H200" s="48"/>
      <c r="I200" s="48"/>
      <c r="J200" s="48"/>
      <c r="K200" s="48"/>
    </row>
    <row r="201" customFormat="false" ht="12.75" hidden="false" customHeight="true" outlineLevel="0" collapsed="false">
      <c r="A201" s="45"/>
      <c r="B201" s="46"/>
      <c r="C201" s="47"/>
      <c r="D201" s="47"/>
      <c r="E201" s="48"/>
      <c r="F201" s="48"/>
      <c r="G201" s="48"/>
      <c r="H201" s="48"/>
      <c r="I201" s="48"/>
      <c r="J201" s="48"/>
      <c r="K201" s="48"/>
    </row>
    <row r="202" customFormat="false" ht="12.75" hidden="false" customHeight="true" outlineLevel="0" collapsed="false">
      <c r="A202" s="45"/>
      <c r="B202" s="46"/>
      <c r="C202" s="47"/>
      <c r="D202" s="47"/>
      <c r="E202" s="48"/>
      <c r="F202" s="48"/>
      <c r="G202" s="48"/>
      <c r="H202" s="48"/>
      <c r="I202" s="48"/>
      <c r="J202" s="48"/>
      <c r="K202" s="48"/>
    </row>
    <row r="203" customFormat="false" ht="12.75" hidden="false" customHeight="true" outlineLevel="0" collapsed="false">
      <c r="A203" s="45"/>
      <c r="B203" s="46"/>
      <c r="C203" s="47"/>
      <c r="D203" s="47"/>
      <c r="E203" s="48"/>
      <c r="F203" s="48"/>
      <c r="G203" s="48"/>
      <c r="H203" s="48"/>
      <c r="I203" s="48"/>
      <c r="J203" s="48"/>
      <c r="K203" s="48"/>
    </row>
    <row r="204" customFormat="false" ht="12.75" hidden="false" customHeight="true" outlineLevel="0" collapsed="false">
      <c r="A204" s="45"/>
      <c r="B204" s="46"/>
      <c r="C204" s="47"/>
      <c r="D204" s="47"/>
      <c r="E204" s="48"/>
      <c r="F204" s="48"/>
      <c r="G204" s="48"/>
      <c r="H204" s="48"/>
      <c r="I204" s="48"/>
      <c r="J204" s="48"/>
      <c r="K204" s="48"/>
    </row>
    <row r="205" customFormat="false" ht="12.75" hidden="false" customHeight="true" outlineLevel="0" collapsed="false">
      <c r="A205" s="45"/>
      <c r="B205" s="46"/>
      <c r="C205" s="47"/>
      <c r="D205" s="47"/>
      <c r="E205" s="48"/>
      <c r="F205" s="48"/>
      <c r="G205" s="48"/>
      <c r="H205" s="48"/>
      <c r="I205" s="48"/>
      <c r="J205" s="48"/>
      <c r="K205" s="48"/>
    </row>
    <row r="206" customFormat="false" ht="12.75" hidden="false" customHeight="true" outlineLevel="0" collapsed="false">
      <c r="A206" s="45"/>
      <c r="B206" s="46"/>
      <c r="C206" s="47"/>
      <c r="D206" s="47"/>
      <c r="E206" s="48"/>
      <c r="F206" s="48"/>
      <c r="G206" s="48"/>
      <c r="H206" s="48"/>
      <c r="I206" s="48"/>
      <c r="J206" s="48"/>
      <c r="K206" s="48"/>
    </row>
    <row r="207" customFormat="false" ht="12.75" hidden="false" customHeight="true" outlineLevel="0" collapsed="false">
      <c r="A207" s="45"/>
      <c r="B207" s="46"/>
      <c r="C207" s="47"/>
      <c r="D207" s="47"/>
      <c r="E207" s="48"/>
      <c r="F207" s="48"/>
      <c r="G207" s="48"/>
      <c r="H207" s="48"/>
      <c r="I207" s="48"/>
      <c r="J207" s="48"/>
      <c r="K207" s="48"/>
    </row>
    <row r="208" customFormat="false" ht="12.75" hidden="false" customHeight="true" outlineLevel="0" collapsed="false">
      <c r="A208" s="45"/>
      <c r="B208" s="46"/>
      <c r="C208" s="47"/>
      <c r="D208" s="47"/>
      <c r="E208" s="48"/>
      <c r="F208" s="48"/>
      <c r="G208" s="48"/>
      <c r="H208" s="48"/>
      <c r="I208" s="48"/>
      <c r="J208" s="48"/>
      <c r="K208" s="48"/>
    </row>
    <row r="209" customFormat="false" ht="12.75" hidden="false" customHeight="true" outlineLevel="0" collapsed="false">
      <c r="A209" s="45"/>
      <c r="B209" s="46"/>
      <c r="C209" s="47"/>
      <c r="D209" s="47"/>
      <c r="E209" s="48"/>
      <c r="F209" s="48"/>
      <c r="G209" s="48"/>
      <c r="H209" s="48"/>
      <c r="I209" s="48"/>
      <c r="J209" s="48"/>
      <c r="K209" s="48"/>
    </row>
    <row r="210" customFormat="false" ht="12.75" hidden="false" customHeight="true" outlineLevel="0" collapsed="false">
      <c r="A210" s="45"/>
      <c r="B210" s="46"/>
      <c r="C210" s="47"/>
      <c r="D210" s="47"/>
      <c r="E210" s="48"/>
      <c r="F210" s="48"/>
      <c r="G210" s="48"/>
      <c r="H210" s="48"/>
      <c r="I210" s="48"/>
      <c r="J210" s="48"/>
      <c r="K210" s="48"/>
    </row>
    <row r="211" customFormat="false" ht="12.75" hidden="false" customHeight="true" outlineLevel="0" collapsed="false">
      <c r="A211" s="45"/>
      <c r="B211" s="46"/>
      <c r="C211" s="47"/>
      <c r="D211" s="47"/>
      <c r="E211" s="48"/>
      <c r="F211" s="48"/>
      <c r="G211" s="48"/>
      <c r="H211" s="48"/>
      <c r="I211" s="48"/>
      <c r="J211" s="48"/>
      <c r="K211" s="48"/>
    </row>
    <row r="212" customFormat="false" ht="12.75" hidden="false" customHeight="true" outlineLevel="0" collapsed="false">
      <c r="A212" s="45"/>
      <c r="B212" s="46"/>
      <c r="C212" s="47"/>
      <c r="D212" s="47"/>
      <c r="E212" s="48"/>
      <c r="F212" s="48"/>
      <c r="G212" s="48"/>
      <c r="H212" s="48"/>
      <c r="I212" s="48"/>
      <c r="J212" s="48"/>
      <c r="K212" s="48"/>
    </row>
    <row r="213" customFormat="false" ht="12.75" hidden="false" customHeight="true" outlineLevel="0" collapsed="false">
      <c r="A213" s="45"/>
      <c r="B213" s="46"/>
      <c r="C213" s="47"/>
      <c r="D213" s="47"/>
      <c r="E213" s="48"/>
      <c r="F213" s="48"/>
      <c r="G213" s="48"/>
      <c r="H213" s="48"/>
      <c r="I213" s="48"/>
      <c r="J213" s="48"/>
      <c r="K213" s="48"/>
    </row>
    <row r="214" customFormat="false" ht="12.75" hidden="false" customHeight="true" outlineLevel="0" collapsed="false">
      <c r="A214" s="45"/>
      <c r="B214" s="46"/>
      <c r="C214" s="47"/>
      <c r="D214" s="47"/>
      <c r="E214" s="48"/>
      <c r="F214" s="48"/>
      <c r="G214" s="48"/>
      <c r="H214" s="48"/>
      <c r="I214" s="48"/>
      <c r="J214" s="48"/>
      <c r="K214" s="48"/>
    </row>
    <row r="215" customFormat="false" ht="12.75" hidden="false" customHeight="true" outlineLevel="0" collapsed="false">
      <c r="A215" s="45"/>
      <c r="B215" s="46"/>
      <c r="C215" s="47"/>
      <c r="D215" s="47"/>
      <c r="E215" s="48"/>
      <c r="F215" s="48"/>
      <c r="G215" s="48"/>
      <c r="H215" s="48"/>
      <c r="I215" s="48"/>
      <c r="J215" s="48"/>
      <c r="K215" s="48"/>
    </row>
    <row r="216" customFormat="false" ht="12.75" hidden="false" customHeight="true" outlineLevel="0" collapsed="false">
      <c r="A216" s="45"/>
      <c r="B216" s="46"/>
      <c r="C216" s="47"/>
      <c r="D216" s="47"/>
      <c r="E216" s="48"/>
      <c r="F216" s="48"/>
      <c r="G216" s="48"/>
      <c r="H216" s="48"/>
      <c r="I216" s="48"/>
      <c r="J216" s="48"/>
      <c r="K216" s="48"/>
    </row>
    <row r="217" customFormat="false" ht="12.75" hidden="false" customHeight="true" outlineLevel="0" collapsed="false">
      <c r="A217" s="45"/>
      <c r="B217" s="46"/>
      <c r="C217" s="47"/>
      <c r="D217" s="47"/>
      <c r="E217" s="48"/>
      <c r="F217" s="48"/>
      <c r="G217" s="48"/>
      <c r="H217" s="48"/>
      <c r="I217" s="48"/>
      <c r="J217" s="48"/>
      <c r="K217" s="48"/>
    </row>
    <row r="218" customFormat="false" ht="12.75" hidden="false" customHeight="true" outlineLevel="0" collapsed="false">
      <c r="A218" s="45"/>
      <c r="B218" s="46"/>
      <c r="C218" s="47"/>
      <c r="D218" s="47"/>
      <c r="E218" s="48"/>
      <c r="F218" s="48"/>
      <c r="G218" s="48"/>
      <c r="H218" s="48"/>
      <c r="I218" s="48"/>
      <c r="J218" s="48"/>
      <c r="K218" s="48"/>
    </row>
    <row r="219" customFormat="false" ht="12.75" hidden="false" customHeight="true" outlineLevel="0" collapsed="false">
      <c r="A219" s="45"/>
      <c r="B219" s="46"/>
      <c r="C219" s="47"/>
      <c r="D219" s="47"/>
      <c r="E219" s="48"/>
      <c r="F219" s="48"/>
      <c r="G219" s="48"/>
      <c r="H219" s="48"/>
      <c r="I219" s="48"/>
      <c r="J219" s="48"/>
      <c r="K219" s="48"/>
    </row>
    <row r="220" customFormat="false" ht="12.75" hidden="false" customHeight="true" outlineLevel="0" collapsed="false">
      <c r="A220" s="45"/>
      <c r="B220" s="46"/>
      <c r="C220" s="47"/>
      <c r="D220" s="47"/>
      <c r="E220" s="48"/>
      <c r="F220" s="48"/>
      <c r="G220" s="48"/>
      <c r="H220" s="48"/>
      <c r="I220" s="48"/>
      <c r="J220" s="48"/>
      <c r="K220" s="48"/>
    </row>
    <row r="221" customFormat="false" ht="12.75" hidden="false" customHeight="true" outlineLevel="0" collapsed="false">
      <c r="A221" s="45"/>
      <c r="B221" s="46"/>
      <c r="C221" s="47"/>
      <c r="D221" s="47"/>
      <c r="E221" s="48"/>
      <c r="F221" s="48"/>
      <c r="G221" s="48"/>
      <c r="H221" s="48"/>
      <c r="I221" s="48"/>
      <c r="J221" s="48"/>
      <c r="K221" s="48"/>
    </row>
    <row r="222" customFormat="false" ht="12.75" hidden="false" customHeight="true" outlineLevel="0" collapsed="false">
      <c r="A222" s="45"/>
      <c r="B222" s="46"/>
      <c r="C222" s="47"/>
      <c r="D222" s="47"/>
      <c r="E222" s="48"/>
      <c r="F222" s="48"/>
      <c r="G222" s="48"/>
      <c r="H222" s="48"/>
      <c r="I222" s="48"/>
      <c r="J222" s="48"/>
      <c r="K222" s="48"/>
    </row>
    <row r="223" customFormat="false" ht="12.75" hidden="false" customHeight="true" outlineLevel="0" collapsed="false">
      <c r="A223" s="45"/>
      <c r="B223" s="46"/>
      <c r="C223" s="47"/>
      <c r="D223" s="47"/>
      <c r="E223" s="48"/>
      <c r="F223" s="48"/>
      <c r="G223" s="48"/>
      <c r="H223" s="48"/>
      <c r="I223" s="48"/>
      <c r="J223" s="48"/>
      <c r="K223" s="48"/>
    </row>
    <row r="224" customFormat="false" ht="12.75" hidden="false" customHeight="true" outlineLevel="0" collapsed="false">
      <c r="A224" s="45"/>
      <c r="B224" s="46"/>
      <c r="C224" s="47"/>
      <c r="D224" s="47"/>
      <c r="E224" s="48"/>
      <c r="F224" s="48"/>
      <c r="G224" s="48"/>
      <c r="H224" s="48"/>
      <c r="I224" s="48"/>
      <c r="J224" s="48"/>
      <c r="K224" s="48"/>
    </row>
    <row r="225" customFormat="false" ht="12.75" hidden="false" customHeight="true" outlineLevel="0" collapsed="false">
      <c r="A225" s="45"/>
      <c r="B225" s="46"/>
      <c r="C225" s="47"/>
      <c r="D225" s="47"/>
      <c r="E225" s="48"/>
      <c r="F225" s="48"/>
      <c r="G225" s="48"/>
      <c r="H225" s="48"/>
      <c r="I225" s="48"/>
      <c r="J225" s="48"/>
      <c r="K225" s="48"/>
    </row>
    <row r="226" customFormat="false" ht="12.75" hidden="false" customHeight="true" outlineLevel="0" collapsed="false">
      <c r="A226" s="45"/>
      <c r="B226" s="46"/>
      <c r="C226" s="47"/>
      <c r="D226" s="47"/>
      <c r="E226" s="48"/>
      <c r="F226" s="48"/>
      <c r="G226" s="48"/>
      <c r="H226" s="48"/>
      <c r="I226" s="48"/>
      <c r="J226" s="48"/>
      <c r="K226" s="48"/>
    </row>
    <row r="227" customFormat="false" ht="12.75" hidden="false" customHeight="true" outlineLevel="0" collapsed="false">
      <c r="A227" s="45"/>
      <c r="B227" s="46"/>
      <c r="C227" s="47"/>
      <c r="D227" s="47"/>
      <c r="E227" s="48"/>
      <c r="F227" s="48"/>
      <c r="G227" s="48"/>
      <c r="H227" s="48"/>
      <c r="I227" s="48"/>
      <c r="J227" s="48"/>
      <c r="K227" s="48"/>
    </row>
    <row r="228" customFormat="false" ht="12.75" hidden="false" customHeight="true" outlineLevel="0" collapsed="false">
      <c r="A228" s="45"/>
      <c r="B228" s="46"/>
      <c r="C228" s="47"/>
      <c r="D228" s="47"/>
      <c r="E228" s="48"/>
      <c r="F228" s="48"/>
      <c r="G228" s="48"/>
      <c r="H228" s="48"/>
      <c r="I228" s="48"/>
      <c r="J228" s="48"/>
      <c r="K228" s="48"/>
    </row>
    <row r="229" customFormat="false" ht="12.75" hidden="false" customHeight="true" outlineLevel="0" collapsed="false">
      <c r="A229" s="45"/>
      <c r="B229" s="46"/>
      <c r="C229" s="47"/>
      <c r="D229" s="47"/>
      <c r="E229" s="48"/>
      <c r="F229" s="48"/>
      <c r="G229" s="48"/>
      <c r="H229" s="48"/>
      <c r="I229" s="48"/>
      <c r="J229" s="48"/>
      <c r="K229" s="48"/>
    </row>
    <row r="230" customFormat="false" ht="12.75" hidden="false" customHeight="true" outlineLevel="0" collapsed="false">
      <c r="A230" s="45"/>
      <c r="B230" s="46"/>
      <c r="C230" s="47"/>
      <c r="D230" s="47"/>
      <c r="E230" s="48"/>
      <c r="F230" s="48"/>
      <c r="G230" s="48"/>
      <c r="H230" s="48"/>
      <c r="I230" s="48"/>
      <c r="J230" s="48"/>
      <c r="K230" s="48"/>
    </row>
    <row r="231" customFormat="false" ht="12.75" hidden="false" customHeight="true" outlineLevel="0" collapsed="false">
      <c r="A231" s="45"/>
      <c r="B231" s="46"/>
      <c r="C231" s="47"/>
      <c r="D231" s="47"/>
      <c r="E231" s="48"/>
      <c r="F231" s="48"/>
      <c r="G231" s="48"/>
      <c r="H231" s="48"/>
      <c r="I231" s="48"/>
      <c r="J231" s="48"/>
      <c r="K231" s="48"/>
    </row>
    <row r="232" customFormat="false" ht="12.75" hidden="false" customHeight="true" outlineLevel="0" collapsed="false">
      <c r="A232" s="45"/>
      <c r="B232" s="46"/>
      <c r="C232" s="47"/>
      <c r="D232" s="47"/>
      <c r="E232" s="48"/>
      <c r="F232" s="48"/>
      <c r="G232" s="48"/>
      <c r="H232" s="48"/>
      <c r="I232" s="48"/>
      <c r="J232" s="48"/>
      <c r="K232" s="48"/>
    </row>
    <row r="233" customFormat="false" ht="12.75" hidden="false" customHeight="true" outlineLevel="0" collapsed="false">
      <c r="A233" s="45"/>
      <c r="B233" s="46"/>
      <c r="C233" s="47"/>
      <c r="D233" s="47"/>
      <c r="E233" s="48"/>
      <c r="F233" s="48"/>
      <c r="G233" s="48"/>
      <c r="H233" s="48"/>
      <c r="I233" s="48"/>
      <c r="J233" s="48"/>
      <c r="K233" s="48"/>
    </row>
    <row r="234" customFormat="false" ht="12.75" hidden="false" customHeight="true" outlineLevel="0" collapsed="false">
      <c r="A234" s="45"/>
      <c r="B234" s="46"/>
      <c r="C234" s="47"/>
      <c r="D234" s="47"/>
      <c r="E234" s="48"/>
      <c r="F234" s="48"/>
      <c r="G234" s="48"/>
      <c r="H234" s="48"/>
      <c r="I234" s="48"/>
      <c r="J234" s="48"/>
      <c r="K234" s="48"/>
    </row>
    <row r="235" customFormat="false" ht="12.75" hidden="false" customHeight="true" outlineLevel="0" collapsed="false">
      <c r="A235" s="45"/>
      <c r="B235" s="46"/>
      <c r="C235" s="47"/>
      <c r="D235" s="47"/>
      <c r="E235" s="48"/>
      <c r="F235" s="48"/>
      <c r="G235" s="48"/>
      <c r="H235" s="48"/>
      <c r="I235" s="48"/>
      <c r="J235" s="48"/>
      <c r="K235" s="48"/>
    </row>
    <row r="236" customFormat="false" ht="12.75" hidden="false" customHeight="true" outlineLevel="0" collapsed="false">
      <c r="A236" s="45"/>
      <c r="B236" s="46"/>
      <c r="C236" s="47"/>
      <c r="D236" s="47"/>
      <c r="E236" s="48"/>
      <c r="F236" s="48"/>
      <c r="G236" s="48"/>
      <c r="H236" s="48"/>
      <c r="I236" s="48"/>
      <c r="J236" s="48"/>
      <c r="K236" s="48"/>
    </row>
    <row r="237" customFormat="false" ht="12.75" hidden="false" customHeight="true" outlineLevel="0" collapsed="false">
      <c r="A237" s="45"/>
      <c r="B237" s="46"/>
      <c r="C237" s="47"/>
      <c r="D237" s="47"/>
      <c r="E237" s="48"/>
      <c r="F237" s="48"/>
      <c r="G237" s="48"/>
      <c r="H237" s="48"/>
      <c r="I237" s="48"/>
      <c r="J237" s="48"/>
      <c r="K237" s="48"/>
    </row>
    <row r="238" customFormat="false" ht="12.75" hidden="false" customHeight="true" outlineLevel="0" collapsed="false">
      <c r="A238" s="45"/>
      <c r="B238" s="46"/>
      <c r="C238" s="47"/>
      <c r="D238" s="47"/>
      <c r="E238" s="48"/>
      <c r="F238" s="48"/>
      <c r="G238" s="48"/>
      <c r="H238" s="48"/>
      <c r="I238" s="48"/>
      <c r="J238" s="48"/>
      <c r="K238" s="48"/>
    </row>
    <row r="239" customFormat="false" ht="12.75" hidden="false" customHeight="true" outlineLevel="0" collapsed="false">
      <c r="A239" s="45"/>
      <c r="B239" s="46"/>
      <c r="C239" s="47"/>
      <c r="D239" s="47"/>
      <c r="E239" s="48"/>
      <c r="F239" s="48"/>
      <c r="G239" s="48"/>
      <c r="H239" s="48"/>
      <c r="I239" s="48"/>
      <c r="J239" s="48"/>
      <c r="K239" s="48"/>
    </row>
    <row r="240" customFormat="false" ht="12.75" hidden="false" customHeight="true" outlineLevel="0" collapsed="false">
      <c r="A240" s="45"/>
      <c r="B240" s="46"/>
      <c r="C240" s="47"/>
      <c r="D240" s="47"/>
      <c r="E240" s="48"/>
      <c r="F240" s="48"/>
      <c r="G240" s="48"/>
      <c r="H240" s="48"/>
      <c r="I240" s="48"/>
      <c r="J240" s="48"/>
      <c r="K240" s="48"/>
    </row>
    <row r="241" customFormat="false" ht="12.75" hidden="false" customHeight="true" outlineLevel="0" collapsed="false">
      <c r="A241" s="45"/>
      <c r="B241" s="46"/>
      <c r="C241" s="47"/>
      <c r="D241" s="47"/>
      <c r="E241" s="48"/>
      <c r="F241" s="48"/>
      <c r="G241" s="48"/>
      <c r="H241" s="48"/>
      <c r="I241" s="48"/>
      <c r="J241" s="48"/>
      <c r="K241" s="48"/>
    </row>
    <row r="242" customFormat="false" ht="12.75" hidden="false" customHeight="true" outlineLevel="0" collapsed="false">
      <c r="A242" s="45"/>
      <c r="B242" s="46"/>
      <c r="C242" s="47"/>
      <c r="D242" s="47"/>
      <c r="E242" s="48"/>
      <c r="F242" s="48"/>
      <c r="G242" s="48"/>
      <c r="H242" s="48"/>
      <c r="I242" s="48"/>
      <c r="J242" s="48"/>
      <c r="K242" s="48"/>
    </row>
    <row r="243" customFormat="false" ht="12.75" hidden="false" customHeight="true" outlineLevel="0" collapsed="false">
      <c r="A243" s="45"/>
      <c r="B243" s="46"/>
      <c r="C243" s="47"/>
      <c r="D243" s="47"/>
      <c r="E243" s="48"/>
      <c r="F243" s="48"/>
      <c r="G243" s="48"/>
      <c r="H243" s="48"/>
      <c r="I243" s="48"/>
      <c r="J243" s="48"/>
      <c r="K243" s="48"/>
    </row>
    <row r="244" customFormat="false" ht="12.75" hidden="false" customHeight="true" outlineLevel="0" collapsed="false">
      <c r="A244" s="45"/>
      <c r="B244" s="46"/>
      <c r="C244" s="47"/>
      <c r="D244" s="47"/>
      <c r="E244" s="48"/>
      <c r="F244" s="48"/>
      <c r="G244" s="48"/>
      <c r="H244" s="48"/>
      <c r="I244" s="48"/>
      <c r="J244" s="48"/>
      <c r="K244" s="48"/>
    </row>
    <row r="245" customFormat="false" ht="12.75" hidden="false" customHeight="true" outlineLevel="0" collapsed="false">
      <c r="A245" s="45"/>
      <c r="B245" s="46"/>
      <c r="C245" s="47"/>
      <c r="D245" s="47"/>
      <c r="E245" s="48"/>
      <c r="F245" s="48"/>
      <c r="G245" s="48"/>
      <c r="H245" s="48"/>
      <c r="I245" s="48"/>
      <c r="J245" s="48"/>
      <c r="K245" s="48"/>
    </row>
    <row r="246" customFormat="false" ht="12.75" hidden="false" customHeight="true" outlineLevel="0" collapsed="false">
      <c r="A246" s="45"/>
      <c r="B246" s="46"/>
      <c r="C246" s="47"/>
      <c r="D246" s="47"/>
      <c r="E246" s="48"/>
      <c r="F246" s="48"/>
      <c r="G246" s="48"/>
      <c r="H246" s="48"/>
      <c r="I246" s="48"/>
      <c r="J246" s="48"/>
      <c r="K246" s="48"/>
    </row>
    <row r="247" customFormat="false" ht="12.75" hidden="false" customHeight="true" outlineLevel="0" collapsed="false">
      <c r="A247" s="45"/>
      <c r="B247" s="46"/>
      <c r="C247" s="47"/>
      <c r="D247" s="47"/>
      <c r="E247" s="48"/>
      <c r="F247" s="48"/>
      <c r="G247" s="48"/>
      <c r="H247" s="48"/>
      <c r="I247" s="48"/>
      <c r="J247" s="48"/>
      <c r="K247" s="48"/>
    </row>
    <row r="248" customFormat="false" ht="12.75" hidden="false" customHeight="true" outlineLevel="0" collapsed="false">
      <c r="A248" s="45"/>
      <c r="B248" s="46"/>
      <c r="C248" s="47"/>
      <c r="D248" s="47"/>
      <c r="E248" s="48"/>
      <c r="F248" s="48"/>
      <c r="G248" s="48"/>
      <c r="H248" s="48"/>
      <c r="I248" s="48"/>
      <c r="J248" s="48"/>
      <c r="K248" s="48"/>
    </row>
    <row r="249" customFormat="false" ht="12.75" hidden="false" customHeight="true" outlineLevel="0" collapsed="false">
      <c r="A249" s="45"/>
      <c r="B249" s="46"/>
      <c r="C249" s="47"/>
      <c r="D249" s="47"/>
      <c r="E249" s="48"/>
      <c r="F249" s="48"/>
      <c r="G249" s="48"/>
      <c r="H249" s="48"/>
      <c r="I249" s="48"/>
      <c r="J249" s="48"/>
      <c r="K249" s="48"/>
    </row>
    <row r="250" customFormat="false" ht="12.75" hidden="false" customHeight="true" outlineLevel="0" collapsed="false">
      <c r="A250" s="45"/>
      <c r="B250" s="46"/>
      <c r="C250" s="47"/>
      <c r="D250" s="47"/>
      <c r="E250" s="48"/>
      <c r="F250" s="48"/>
      <c r="G250" s="48"/>
      <c r="H250" s="48"/>
      <c r="I250" s="48"/>
      <c r="J250" s="48"/>
      <c r="K250" s="48"/>
    </row>
    <row r="251" customFormat="false" ht="12.75" hidden="false" customHeight="true" outlineLevel="0" collapsed="false">
      <c r="A251" s="45"/>
      <c r="B251" s="46"/>
      <c r="C251" s="47"/>
      <c r="D251" s="47"/>
      <c r="E251" s="48"/>
      <c r="F251" s="48"/>
      <c r="G251" s="48"/>
      <c r="H251" s="48"/>
      <c r="I251" s="48"/>
      <c r="J251" s="48"/>
      <c r="K251" s="48"/>
    </row>
    <row r="252" customFormat="false" ht="12.75" hidden="false" customHeight="true" outlineLevel="0" collapsed="false">
      <c r="A252" s="45"/>
      <c r="B252" s="46"/>
      <c r="C252" s="47"/>
      <c r="D252" s="47"/>
      <c r="E252" s="48"/>
      <c r="F252" s="48"/>
      <c r="G252" s="48"/>
      <c r="H252" s="48"/>
      <c r="I252" s="48"/>
      <c r="J252" s="48"/>
      <c r="K252" s="48"/>
    </row>
    <row r="253" customFormat="false" ht="12.75" hidden="false" customHeight="true" outlineLevel="0" collapsed="false">
      <c r="A253" s="45"/>
      <c r="B253" s="46"/>
      <c r="C253" s="47"/>
      <c r="D253" s="47"/>
      <c r="E253" s="48"/>
      <c r="F253" s="48"/>
      <c r="G253" s="48"/>
      <c r="H253" s="48"/>
      <c r="I253" s="48"/>
      <c r="J253" s="48"/>
      <c r="K253" s="48"/>
    </row>
    <row r="254" customFormat="false" ht="12.75" hidden="false" customHeight="true" outlineLevel="0" collapsed="false">
      <c r="A254" s="45"/>
      <c r="B254" s="46"/>
      <c r="C254" s="47"/>
      <c r="D254" s="47"/>
      <c r="E254" s="48"/>
      <c r="F254" s="48"/>
      <c r="G254" s="48"/>
      <c r="H254" s="48"/>
      <c r="I254" s="48"/>
      <c r="J254" s="48"/>
      <c r="K254" s="48"/>
    </row>
    <row r="255" customFormat="false" ht="12.75" hidden="false" customHeight="true" outlineLevel="0" collapsed="false">
      <c r="A255" s="45"/>
      <c r="B255" s="46"/>
      <c r="C255" s="47"/>
      <c r="D255" s="47"/>
      <c r="E255" s="48"/>
      <c r="F255" s="48"/>
      <c r="G255" s="48"/>
      <c r="H255" s="48"/>
      <c r="I255" s="48"/>
      <c r="J255" s="48"/>
      <c r="K255" s="48"/>
    </row>
    <row r="256" customFormat="false" ht="12.75" hidden="false" customHeight="true" outlineLevel="0" collapsed="false">
      <c r="A256" s="45"/>
      <c r="B256" s="46"/>
      <c r="C256" s="47"/>
      <c r="D256" s="47"/>
      <c r="E256" s="48"/>
      <c r="F256" s="48"/>
      <c r="G256" s="48"/>
      <c r="H256" s="48"/>
      <c r="I256" s="48"/>
      <c r="J256" s="48"/>
      <c r="K256" s="48"/>
    </row>
    <row r="257" customFormat="false" ht="12.75" hidden="false" customHeight="true" outlineLevel="0" collapsed="false">
      <c r="A257" s="45"/>
      <c r="B257" s="46"/>
      <c r="C257" s="47"/>
      <c r="D257" s="47"/>
      <c r="E257" s="48"/>
      <c r="F257" s="48"/>
      <c r="G257" s="48"/>
      <c r="H257" s="48"/>
      <c r="I257" s="48"/>
      <c r="J257" s="48"/>
      <c r="K257" s="48"/>
    </row>
    <row r="258" customFormat="false" ht="12.75" hidden="false" customHeight="true" outlineLevel="0" collapsed="false">
      <c r="A258" s="45"/>
      <c r="B258" s="46"/>
      <c r="C258" s="47"/>
      <c r="D258" s="47"/>
      <c r="E258" s="48"/>
      <c r="F258" s="48"/>
      <c r="G258" s="48"/>
      <c r="H258" s="48"/>
      <c r="I258" s="48"/>
      <c r="J258" s="48"/>
      <c r="K258" s="48"/>
    </row>
    <row r="259" customFormat="false" ht="12.75" hidden="false" customHeight="true" outlineLevel="0" collapsed="false">
      <c r="A259" s="45"/>
      <c r="B259" s="46"/>
      <c r="C259" s="47"/>
      <c r="D259" s="47"/>
      <c r="E259" s="48"/>
      <c r="F259" s="48"/>
      <c r="G259" s="48"/>
      <c r="H259" s="48"/>
      <c r="I259" s="48"/>
      <c r="J259" s="48"/>
      <c r="K259" s="48"/>
    </row>
    <row r="260" customFormat="false" ht="12.75" hidden="false" customHeight="true" outlineLevel="0" collapsed="false">
      <c r="A260" s="45"/>
      <c r="B260" s="46"/>
      <c r="C260" s="47"/>
      <c r="D260" s="47"/>
      <c r="E260" s="48"/>
      <c r="F260" s="48"/>
      <c r="G260" s="48"/>
      <c r="H260" s="48"/>
      <c r="I260" s="48"/>
      <c r="J260" s="48"/>
      <c r="K260" s="48"/>
    </row>
    <row r="261" customFormat="false" ht="12.75" hidden="false" customHeight="true" outlineLevel="0" collapsed="false">
      <c r="A261" s="45"/>
      <c r="B261" s="46"/>
      <c r="C261" s="47"/>
      <c r="D261" s="47"/>
      <c r="E261" s="48"/>
      <c r="F261" s="48"/>
      <c r="G261" s="48"/>
      <c r="H261" s="48"/>
      <c r="I261" s="48"/>
      <c r="J261" s="48"/>
      <c r="K261" s="48"/>
    </row>
    <row r="262" customFormat="false" ht="12.75" hidden="false" customHeight="true" outlineLevel="0" collapsed="false">
      <c r="A262" s="45"/>
      <c r="B262" s="46"/>
      <c r="C262" s="47"/>
      <c r="D262" s="47"/>
      <c r="E262" s="48"/>
      <c r="F262" s="48"/>
      <c r="G262" s="48"/>
      <c r="H262" s="48"/>
      <c r="I262" s="48"/>
      <c r="J262" s="48"/>
      <c r="K262" s="48"/>
    </row>
    <row r="263" customFormat="false" ht="12.75" hidden="false" customHeight="true" outlineLevel="0" collapsed="false">
      <c r="A263" s="45"/>
      <c r="B263" s="46"/>
      <c r="C263" s="47"/>
      <c r="D263" s="47"/>
      <c r="E263" s="48"/>
      <c r="F263" s="48"/>
      <c r="G263" s="48"/>
      <c r="H263" s="48"/>
      <c r="I263" s="48"/>
      <c r="J263" s="48"/>
      <c r="K263" s="48"/>
    </row>
    <row r="264" customFormat="false" ht="12.75" hidden="false" customHeight="true" outlineLevel="0" collapsed="false">
      <c r="A264" s="45"/>
      <c r="B264" s="46"/>
      <c r="C264" s="47"/>
      <c r="D264" s="47"/>
      <c r="E264" s="48"/>
      <c r="F264" s="48"/>
      <c r="G264" s="48"/>
      <c r="H264" s="48"/>
      <c r="I264" s="48"/>
      <c r="J264" s="48"/>
      <c r="K264" s="48"/>
    </row>
    <row r="265" customFormat="false" ht="12.75" hidden="false" customHeight="true" outlineLevel="0" collapsed="false">
      <c r="A265" s="45"/>
      <c r="B265" s="46"/>
      <c r="C265" s="47"/>
      <c r="D265" s="47"/>
      <c r="E265" s="48"/>
      <c r="F265" s="48"/>
      <c r="G265" s="48"/>
      <c r="H265" s="48"/>
      <c r="I265" s="48"/>
      <c r="J265" s="48"/>
      <c r="K265" s="48"/>
    </row>
    <row r="266" customFormat="false" ht="12.75" hidden="false" customHeight="true" outlineLevel="0" collapsed="false">
      <c r="A266" s="45"/>
      <c r="B266" s="46"/>
      <c r="C266" s="47"/>
      <c r="D266" s="47"/>
      <c r="E266" s="48"/>
      <c r="F266" s="48"/>
      <c r="G266" s="48"/>
      <c r="H266" s="48"/>
      <c r="I266" s="48"/>
      <c r="J266" s="48"/>
      <c r="K266" s="48"/>
    </row>
    <row r="267" customFormat="false" ht="12.75" hidden="false" customHeight="true" outlineLevel="0" collapsed="false">
      <c r="A267" s="45"/>
      <c r="B267" s="46"/>
      <c r="C267" s="47"/>
      <c r="D267" s="47"/>
      <c r="E267" s="48"/>
      <c r="F267" s="48"/>
      <c r="G267" s="48"/>
      <c r="H267" s="48"/>
      <c r="I267" s="48"/>
      <c r="J267" s="48"/>
      <c r="K267" s="48"/>
    </row>
    <row r="268" customFormat="false" ht="12.75" hidden="false" customHeight="true" outlineLevel="0" collapsed="false">
      <c r="A268" s="45"/>
      <c r="B268" s="46"/>
      <c r="C268" s="47"/>
      <c r="D268" s="47"/>
      <c r="E268" s="48"/>
      <c r="F268" s="48"/>
      <c r="G268" s="48"/>
      <c r="H268" s="48"/>
      <c r="I268" s="48"/>
      <c r="J268" s="48"/>
      <c r="K268" s="48"/>
    </row>
    <row r="269" customFormat="false" ht="12.75" hidden="false" customHeight="true" outlineLevel="0" collapsed="false">
      <c r="A269" s="45"/>
      <c r="B269" s="46"/>
      <c r="C269" s="47"/>
      <c r="D269" s="47"/>
      <c r="E269" s="48"/>
      <c r="F269" s="48"/>
      <c r="G269" s="48"/>
      <c r="H269" s="48"/>
      <c r="I269" s="48"/>
      <c r="J269" s="48"/>
      <c r="K269" s="48"/>
    </row>
    <row r="270" customFormat="false" ht="12.75" hidden="false" customHeight="true" outlineLevel="0" collapsed="false">
      <c r="A270" s="45"/>
      <c r="B270" s="46"/>
      <c r="C270" s="47"/>
      <c r="D270" s="47"/>
      <c r="E270" s="48"/>
      <c r="F270" s="48"/>
      <c r="G270" s="48"/>
      <c r="H270" s="48"/>
      <c r="I270" s="48"/>
      <c r="J270" s="48"/>
      <c r="K270" s="48"/>
    </row>
    <row r="271" customFormat="false" ht="12.75" hidden="false" customHeight="true" outlineLevel="0" collapsed="false">
      <c r="A271" s="45"/>
      <c r="B271" s="46"/>
      <c r="C271" s="47"/>
      <c r="D271" s="47"/>
      <c r="E271" s="48"/>
      <c r="F271" s="48"/>
      <c r="G271" s="48"/>
      <c r="H271" s="48"/>
      <c r="I271" s="48"/>
      <c r="J271" s="48"/>
      <c r="K271" s="48"/>
    </row>
    <row r="272" customFormat="false" ht="12.75" hidden="false" customHeight="true" outlineLevel="0" collapsed="false">
      <c r="A272" s="45"/>
      <c r="B272" s="46"/>
      <c r="C272" s="47"/>
      <c r="D272" s="47"/>
      <c r="E272" s="48"/>
      <c r="F272" s="48"/>
      <c r="G272" s="48"/>
      <c r="H272" s="48"/>
      <c r="I272" s="48"/>
      <c r="J272" s="48"/>
      <c r="K272" s="48"/>
    </row>
    <row r="273" customFormat="false" ht="12.75" hidden="false" customHeight="true" outlineLevel="0" collapsed="false">
      <c r="A273" s="45"/>
      <c r="B273" s="46"/>
      <c r="C273" s="47"/>
      <c r="D273" s="47"/>
      <c r="E273" s="48"/>
      <c r="F273" s="48"/>
      <c r="G273" s="48"/>
      <c r="H273" s="48"/>
      <c r="I273" s="48"/>
      <c r="J273" s="48"/>
      <c r="K273" s="48"/>
    </row>
    <row r="274" customFormat="false" ht="12.75" hidden="false" customHeight="true" outlineLevel="0" collapsed="false">
      <c r="A274" s="45"/>
      <c r="B274" s="46"/>
      <c r="C274" s="47"/>
      <c r="D274" s="47"/>
      <c r="E274" s="48"/>
      <c r="F274" s="48"/>
      <c r="G274" s="48"/>
      <c r="H274" s="48"/>
      <c r="I274" s="48"/>
      <c r="J274" s="48"/>
      <c r="K274" s="48"/>
    </row>
    <row r="275" customFormat="false" ht="12.75" hidden="false" customHeight="true" outlineLevel="0" collapsed="false">
      <c r="A275" s="45"/>
      <c r="B275" s="46"/>
      <c r="C275" s="47"/>
      <c r="D275" s="47"/>
      <c r="E275" s="48"/>
      <c r="F275" s="48"/>
      <c r="G275" s="48"/>
      <c r="H275" s="48"/>
      <c r="I275" s="48"/>
      <c r="J275" s="48"/>
      <c r="K275" s="48"/>
    </row>
    <row r="276" customFormat="false" ht="12.75" hidden="false" customHeight="true" outlineLevel="0" collapsed="false">
      <c r="A276" s="45"/>
      <c r="B276" s="46"/>
      <c r="C276" s="47"/>
      <c r="D276" s="47"/>
      <c r="E276" s="48"/>
      <c r="F276" s="48"/>
      <c r="G276" s="48"/>
      <c r="H276" s="48"/>
      <c r="I276" s="48"/>
      <c r="J276" s="48"/>
      <c r="K27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09:08:40Z</dcterms:created>
  <dc:creator>MURST</dc:creator>
  <dc:description/>
  <dc:language>en-US</dc:language>
  <cp:lastModifiedBy>Antonio Calosci</cp:lastModifiedBy>
  <cp:lastPrinted>2003-09-26T11:55:08Z</cp:lastPrinted>
  <dcterms:modified xsi:type="dcterms:W3CDTF">2003-09-18T09: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3295292</vt:r8>
  </property>
  <property fmtid="{D5CDD505-2E9C-101B-9397-08002B2CF9AE}" pid="3" name="_AuthorEmail">
    <vt:lpwstr>paolo.dipomazio@tin.it</vt:lpwstr>
  </property>
  <property fmtid="{D5CDD505-2E9C-101B-9397-08002B2CF9AE}" pid="4" name="_AuthorEmailDisplayName">
    <vt:lpwstr>Paolo Di Pomazio</vt:lpwstr>
  </property>
  <property fmtid="{D5CDD505-2E9C-101B-9397-08002B2CF9AE}" pid="5" name="_EmailSubject">
    <vt:lpwstr>tabella</vt:lpwstr>
  </property>
</Properties>
</file>